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5 Nov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F37" colorId="64" zoomScale="90" zoomScaleNormal="9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5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42597</v>
      </c>
      <c r="L15" s="10" t="n">
        <v>42597</v>
      </c>
      <c r="M15" s="10" t="n">
        <v>42597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v>6685</v>
      </c>
      <c r="L16" s="10" t="n">
        <v>6685</v>
      </c>
      <c r="M16" s="10" t="n">
        <v>668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v>5149</v>
      </c>
      <c r="L23" s="10" t="n">
        <v>5149</v>
      </c>
      <c r="M23" s="10" t="n">
        <v>5149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54431</v>
      </c>
      <c r="L24" s="12" t="n">
        <f aca="false">SUM(L8:L23)</f>
        <v>5054431</v>
      </c>
      <c r="M24" s="12" t="n">
        <f aca="false">SUM(M8:M23)</f>
        <v>354431</v>
      </c>
      <c r="N24" s="12" t="n">
        <f aca="false">SUM(N8:N23)</f>
        <v>6437431</v>
      </c>
      <c r="O24" s="12" t="n">
        <f aca="false">SUM(O8:O23)</f>
        <v>150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</f>
        <v>-3500000</v>
      </c>
      <c r="L34" s="10" t="n">
        <v>3500000</v>
      </c>
      <c r="M34" s="10" t="n">
        <v>0</v>
      </c>
      <c r="N34" s="10" t="n">
        <v>0</v>
      </c>
      <c r="O34" s="10" t="n">
        <v>-1000000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-3445569</v>
      </c>
      <c r="L35" s="12" t="n">
        <f aca="false">SUM(L26:L34)+L24</f>
        <v>8554431</v>
      </c>
      <c r="M35" s="12" t="n">
        <f aca="false">SUM(M26:M34)+M24</f>
        <v>354431</v>
      </c>
      <c r="N35" s="12" t="n">
        <f aca="false">SUM(N26:N34)+N24</f>
        <v>6437431</v>
      </c>
      <c r="O35" s="12" t="n">
        <f aca="false">SUM(O26:O34)+O24</f>
        <v>50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72729</v>
      </c>
      <c r="L37" s="10" t="n">
        <v>3372729</v>
      </c>
      <c r="M37" s="10" t="n">
        <v>3372729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404938</v>
      </c>
      <c r="L38" s="10" t="n">
        <v>404938</v>
      </c>
      <c r="M38" s="10" t="n">
        <v>404938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803</v>
      </c>
      <c r="L40" s="10" t="n">
        <v>1803</v>
      </c>
      <c r="M40" s="10" t="n">
        <v>1803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1769</v>
      </c>
      <c r="L44" s="10" t="n">
        <v>41769</v>
      </c>
      <c r="M44" s="10" t="n">
        <v>41769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1014536</v>
      </c>
      <c r="L47" s="10" t="n">
        <v>1014536</v>
      </c>
      <c r="M47" s="10" t="n">
        <v>1014536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835775</v>
      </c>
      <c r="L48" s="12" t="n">
        <f aca="false">SUM(L37:L47)</f>
        <v>4835775</v>
      </c>
      <c r="M48" s="12" t="n">
        <f aca="false">SUM(M37:M47)</f>
        <v>483577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835775</v>
      </c>
      <c r="L53" s="12" t="n">
        <f aca="false">SUM(L50:L52)+L48</f>
        <v>4835775</v>
      </c>
      <c r="M53" s="12" t="n">
        <f aca="false">SUM(M50:M52)+M48</f>
        <v>4835775</v>
      </c>
      <c r="N53" s="12" t="n">
        <f aca="false">SUM(N50:N52)+N48</f>
        <v>4835775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8281344</v>
      </c>
      <c r="L54" s="12" t="n">
        <f aca="false">+L35-L53</f>
        <v>3718656</v>
      </c>
      <c r="M54" s="12" t="n">
        <f aca="false">+M35-M53</f>
        <v>-4481344</v>
      </c>
      <c r="N54" s="12" t="n">
        <f aca="false">+N35-N53</f>
        <v>1601656</v>
      </c>
      <c r="O54" s="12" t="n">
        <f aca="false">+O35-O53</f>
        <v>218656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-4044013</v>
      </c>
      <c r="M55" s="12" t="n">
        <f aca="false">+L56</f>
        <v>-325357</v>
      </c>
      <c r="N55" s="12" t="n">
        <f aca="false">+M56</f>
        <v>-4806701</v>
      </c>
      <c r="O55" s="12" t="n">
        <f aca="false">+N56</f>
        <v>-3205045</v>
      </c>
      <c r="P55" s="12" t="n">
        <f aca="false">+O56</f>
        <v>-2986389</v>
      </c>
      <c r="Q55" s="12" t="n">
        <f aca="false">+P56</f>
        <v>-276773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-4044013</v>
      </c>
      <c r="L56" s="12" t="n">
        <f aca="false">+L54+L55</f>
        <v>-325357</v>
      </c>
      <c r="M56" s="12" t="n">
        <f aca="false">+M54+M55</f>
        <v>-4806701</v>
      </c>
      <c r="N56" s="12" t="n">
        <f aca="false">+N54+N55</f>
        <v>-3205045</v>
      </c>
      <c r="O56" s="12" t="n">
        <f aca="false">+O54+O55</f>
        <v>-2986389</v>
      </c>
      <c r="P56" s="12" t="n">
        <f aca="false">+P54+P55</f>
        <v>-2767733</v>
      </c>
      <c r="Q56" s="12" t="n">
        <f aca="false">+Q54+Q55</f>
        <v>-2549077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12-12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