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8 Feb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5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5_M08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936</v>
      </c>
      <c r="H15" s="10" t="n">
        <v>0</v>
      </c>
      <c r="I15" s="10" t="n">
        <v>0</v>
      </c>
      <c r="J15" s="10" t="n">
        <v>668</v>
      </c>
      <c r="K15" s="10" t="n">
        <v>0</v>
      </c>
      <c r="L15" s="10" t="n">
        <v>0</v>
      </c>
      <c r="M15" s="10" t="n">
        <v>0</v>
      </c>
      <c r="N15" s="10" t="n">
        <v>42597</v>
      </c>
      <c r="O15" s="10" t="n">
        <v>42597</v>
      </c>
      <c r="P15" s="10" t="n">
        <v>42597</v>
      </c>
      <c r="Q15" s="10" t="n">
        <v>4259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74+29991</f>
        <v>30265</v>
      </c>
      <c r="G16" s="10" t="n">
        <v>1738</v>
      </c>
      <c r="H16" s="10" t="n">
        <v>790</v>
      </c>
      <c r="I16" s="10" t="n">
        <f aca="false">519+7375</f>
        <v>7894</v>
      </c>
      <c r="J16" s="10" t="n">
        <f aca="false">283</f>
        <v>283</v>
      </c>
      <c r="K16" s="10" t="n">
        <f aca="false">226+9458</f>
        <v>9684</v>
      </c>
      <c r="L16" s="10" t="n">
        <v>455</v>
      </c>
      <c r="M16" s="10" t="n">
        <v>375</v>
      </c>
      <c r="N16" s="10" t="n">
        <v>6685</v>
      </c>
      <c r="O16" s="10" t="n">
        <v>6685</v>
      </c>
      <c r="P16" s="10" t="n">
        <v>6685</v>
      </c>
      <c r="Q16" s="10" t="n">
        <v>6685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1034000+800000+1250000</f>
        <v>13084000</v>
      </c>
      <c r="G22" s="10" t="n">
        <f aca="false">934000+1852000+432000</f>
        <v>3218000</v>
      </c>
      <c r="H22" s="10" t="n">
        <v>0</v>
      </c>
      <c r="I22" s="10" t="n">
        <v>324000</v>
      </c>
      <c r="J22" s="10" t="n">
        <f aca="false">324000+8796000</f>
        <v>9120000</v>
      </c>
      <c r="K22" s="10" t="n">
        <v>0</v>
      </c>
      <c r="L22" s="10" t="n">
        <v>0</v>
      </c>
      <c r="M22" s="10" t="n">
        <v>324000</v>
      </c>
      <c r="N22" s="10" t="n">
        <v>0</v>
      </c>
      <c r="O22" s="10" t="n">
        <f aca="false">7500000</f>
        <v>7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1600+4660+577629</f>
        <v>583889</v>
      </c>
      <c r="G23" s="10" t="n">
        <f aca="false">2090+500</f>
        <v>2590</v>
      </c>
      <c r="H23" s="10" t="n">
        <f aca="false">2090+70+70+70+140+500</f>
        <v>2940</v>
      </c>
      <c r="I23" s="10" t="n">
        <f aca="false">2090+500+70+1760</f>
        <v>4420</v>
      </c>
      <c r="J23" s="10" t="n">
        <f aca="false">2090</f>
        <v>2090</v>
      </c>
      <c r="K23" s="10" t="n">
        <f aca="false">500+500+1000+2090</f>
        <v>4090</v>
      </c>
      <c r="L23" s="10" t="n">
        <f aca="false">2090+500+1000+500+500+1000+1000</f>
        <v>6590</v>
      </c>
      <c r="M23" s="10" t="n">
        <f aca="false">3000+210+140+70</f>
        <v>3420</v>
      </c>
      <c r="N23" s="10" t="n">
        <v>5149</v>
      </c>
      <c r="O23" s="10" t="n">
        <v>5149</v>
      </c>
      <c r="P23" s="10" t="n">
        <v>5149</v>
      </c>
      <c r="Q23" s="10" t="n">
        <v>5149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3698154</v>
      </c>
      <c r="G24" s="12" t="n">
        <f aca="false">SUM(G8:G23)</f>
        <v>3223264</v>
      </c>
      <c r="H24" s="12" t="n">
        <f aca="false">SUM(H8:H23)</f>
        <v>3730</v>
      </c>
      <c r="I24" s="12" t="n">
        <f aca="false">SUM(I8:I23)</f>
        <v>336314</v>
      </c>
      <c r="J24" s="12" t="n">
        <f aca="false">SUM(J8:J23)</f>
        <v>9123041</v>
      </c>
      <c r="K24" s="12" t="n">
        <f aca="false">SUM(K8:K23)</f>
        <v>13774</v>
      </c>
      <c r="L24" s="12" t="n">
        <f aca="false">SUM(L8:L23)</f>
        <v>7045</v>
      </c>
      <c r="M24" s="12" t="n">
        <f aca="false">SUM(M8:M23)</f>
        <v>327795</v>
      </c>
      <c r="N24" s="12" t="n">
        <f aca="false">SUM(N8:N23)</f>
        <v>54431</v>
      </c>
      <c r="O24" s="12" t="n">
        <f aca="false">SUM(O8:O23)</f>
        <v>7554431</v>
      </c>
      <c r="P24" s="12" t="n">
        <f aca="false">SUM(P8:P23)</f>
        <v>54431</v>
      </c>
      <c r="Q24" s="12" t="n">
        <f aca="false">SUM(Q8:Q23)</f>
        <v>54431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910528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10000000+800000</f>
        <v>-9200000</v>
      </c>
      <c r="G34" s="10" t="n">
        <v>1000000</v>
      </c>
      <c r="H34" s="10" t="n">
        <f aca="false">1500000+3500000</f>
        <v>5000000</v>
      </c>
      <c r="I34" s="10" t="n">
        <f aca="false">1500000+500000+67008+2000000</f>
        <v>4067008</v>
      </c>
      <c r="J34" s="10" t="n">
        <v>52504</v>
      </c>
      <c r="K34" s="10" t="n">
        <f aca="false">-3500000+100000+34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5000000</v>
      </c>
      <c r="Q34" s="10" t="n">
        <v>50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498154</v>
      </c>
      <c r="G35" s="12" t="n">
        <f aca="false">SUM(G26:G34)+G24</f>
        <v>4223264</v>
      </c>
      <c r="H35" s="12" t="n">
        <f aca="false">SUM(H26:H34)+H24</f>
        <v>5003730</v>
      </c>
      <c r="I35" s="12" t="n">
        <f aca="false">SUM(I26:I34)+I24</f>
        <v>4403322</v>
      </c>
      <c r="J35" s="12" t="n">
        <f aca="false">SUM(J26:J34)+J24</f>
        <v>9175545</v>
      </c>
      <c r="K35" s="12" t="n">
        <f aca="false">SUM(K26:K34)+K24</f>
        <v>1924302</v>
      </c>
      <c r="L35" s="12" t="n">
        <f aca="false">SUM(L26:L34)+L24</f>
        <v>7045</v>
      </c>
      <c r="M35" s="12" t="n">
        <f aca="false">SUM(M26:M34)+M24</f>
        <v>327795</v>
      </c>
      <c r="N35" s="12" t="n">
        <f aca="false">SUM(N26:N34)+N24</f>
        <v>54431</v>
      </c>
      <c r="O35" s="12" t="n">
        <f aca="false">SUM(O26:O34)+O24</f>
        <v>7554431</v>
      </c>
      <c r="P35" s="12" t="n">
        <f aca="false">SUM(P26:P34)+P24</f>
        <v>5054431</v>
      </c>
      <c r="Q35" s="12" t="n">
        <f aca="false">SUM(Q26:Q34)+Q24</f>
        <v>5054431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064792</v>
      </c>
      <c r="G37" s="10" t="n">
        <v>2706260</v>
      </c>
      <c r="H37" s="10" t="n">
        <v>2618957</v>
      </c>
      <c r="I37" s="10" t="n">
        <v>2733031</v>
      </c>
      <c r="J37" s="10" t="n">
        <v>2672427</v>
      </c>
      <c r="K37" s="10" t="n">
        <v>3352861</v>
      </c>
      <c r="L37" s="10" t="n">
        <f aca="false">2687540-850179</f>
        <v>1837361</v>
      </c>
      <c r="M37" s="10" t="n">
        <f aca="false">399+900+350+400+1000+400+675+114594+150+450+454+150+26954+189910+3622+150+125448+400+2500+37117+82036+500+15820+24849</f>
        <v>629228</v>
      </c>
      <c r="N37" s="10" t="n">
        <v>3372729</v>
      </c>
      <c r="O37" s="10" t="n">
        <v>3372729</v>
      </c>
      <c r="P37" s="10" t="n">
        <v>3372729</v>
      </c>
      <c r="Q37" s="10" t="n">
        <v>3372729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242520</v>
      </c>
      <c r="G38" s="10" t="n">
        <v>301724</v>
      </c>
      <c r="H38" s="10" t="n">
        <v>302368</v>
      </c>
      <c r="I38" s="10" t="n">
        <v>302351</v>
      </c>
      <c r="J38" s="10" t="n">
        <v>300635</v>
      </c>
      <c r="K38" s="10" t="n">
        <v>302347</v>
      </c>
      <c r="L38" s="10" t="n">
        <f aca="false">282369-127557</f>
        <v>154812</v>
      </c>
      <c r="M38" s="10" t="n">
        <f aca="false">22136+18477+5337</f>
        <v>45950</v>
      </c>
      <c r="N38" s="10" t="n">
        <v>404938</v>
      </c>
      <c r="O38" s="10" t="n">
        <v>404938</v>
      </c>
      <c r="P38" s="10" t="n">
        <v>404938</v>
      </c>
      <c r="Q38" s="10" t="n">
        <v>404938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72</v>
      </c>
      <c r="G40" s="10" t="n">
        <v>348</v>
      </c>
      <c r="H40" s="10" t="n">
        <v>164</v>
      </c>
      <c r="I40" s="10" t="n">
        <v>127</v>
      </c>
      <c r="J40" s="10" t="n">
        <v>191</v>
      </c>
      <c r="K40" s="10" t="n">
        <v>14879</v>
      </c>
      <c r="L40" s="10" t="n">
        <v>761</v>
      </c>
      <c r="M40" s="10" t="n">
        <v>15710</v>
      </c>
      <c r="N40" s="10" t="n">
        <v>1803</v>
      </c>
      <c r="O40" s="10" t="n">
        <v>1803</v>
      </c>
      <c r="P40" s="10" t="n">
        <v>1803</v>
      </c>
      <c r="Q40" s="10" t="n">
        <v>1803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0</v>
      </c>
      <c r="N44" s="10" t="n">
        <v>41769</v>
      </c>
      <c r="O44" s="10" t="n">
        <v>41769</v>
      </c>
      <c r="P44" s="10" t="n">
        <v>41769</v>
      </c>
      <c r="Q44" s="10" t="n">
        <v>4176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345840</v>
      </c>
      <c r="G47" s="10" t="n">
        <v>1440792</v>
      </c>
      <c r="H47" s="10" t="n">
        <f aca="false">1560197+1014536</f>
        <v>2574733</v>
      </c>
      <c r="I47" s="10" t="n">
        <v>3153722</v>
      </c>
      <c r="J47" s="10" t="n">
        <v>490475</v>
      </c>
      <c r="K47" s="10" t="n">
        <v>700005</v>
      </c>
      <c r="L47" s="10" t="n">
        <v>842136</v>
      </c>
      <c r="M47" s="10" t="n">
        <v>242027</v>
      </c>
      <c r="N47" s="10" t="n">
        <v>1014536</v>
      </c>
      <c r="O47" s="10" t="n">
        <v>1014536</v>
      </c>
      <c r="P47" s="10" t="n">
        <v>1014536</v>
      </c>
      <c r="Q47" s="10" t="n">
        <v>1014536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3693863</v>
      </c>
      <c r="G48" s="12" t="n">
        <f aca="false">SUM(G37:G47)</f>
        <v>4489663</v>
      </c>
      <c r="H48" s="12" t="n">
        <f aca="false">SUM(H37:H47)</f>
        <v>5536761</v>
      </c>
      <c r="I48" s="12" t="n">
        <f aca="false">SUM(I37:I47)</f>
        <v>6229770</v>
      </c>
      <c r="J48" s="12" t="n">
        <f aca="false">SUM(J37:J47)</f>
        <v>3504267</v>
      </c>
      <c r="K48" s="12" t="n">
        <f aca="false">SUM(K37:K47)</f>
        <v>4410631</v>
      </c>
      <c r="L48" s="12" t="n">
        <f aca="false">SUM(L37:L47)</f>
        <v>2875609</v>
      </c>
      <c r="M48" s="12" t="n">
        <f aca="false">SUM(M37:M47)</f>
        <v>932915</v>
      </c>
      <c r="N48" s="12" t="n">
        <f aca="false">SUM(N37:N47)</f>
        <v>4835775</v>
      </c>
      <c r="O48" s="12" t="n">
        <f aca="false">SUM(O37:O47)</f>
        <v>4835775</v>
      </c>
      <c r="P48" s="12" t="n">
        <f aca="false">SUM(P37:P47)</f>
        <v>4835775</v>
      </c>
      <c r="Q48" s="12" t="n">
        <f aca="false">SUM(Q37:Q47)</f>
        <v>4835775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517377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3693863</v>
      </c>
      <c r="G53" s="12" t="n">
        <f aca="false">SUM(G50:G52)+G48</f>
        <v>4489663</v>
      </c>
      <c r="H53" s="12" t="n">
        <f aca="false">SUM(H50:H52)+H48</f>
        <v>5536761</v>
      </c>
      <c r="I53" s="12" t="n">
        <f aca="false">SUM(I50:I52)+I48</f>
        <v>6229770</v>
      </c>
      <c r="J53" s="12" t="n">
        <f aca="false">SUM(J50:J52)+J48</f>
        <v>3504267</v>
      </c>
      <c r="K53" s="12" t="n">
        <f aca="false">SUM(K50:K52)+K48</f>
        <v>4928008</v>
      </c>
      <c r="L53" s="12" t="n">
        <f aca="false">SUM(L50:L52)+L48</f>
        <v>2875609</v>
      </c>
      <c r="M53" s="12" t="n">
        <f aca="false">SUM(M50:M52)+M48</f>
        <v>932915</v>
      </c>
      <c r="N53" s="12" t="n">
        <f aca="false">SUM(N50:N52)+N48</f>
        <v>4835775</v>
      </c>
      <c r="O53" s="12" t="n">
        <f aca="false">SUM(O50:O52)+O48</f>
        <v>4835775</v>
      </c>
      <c r="P53" s="12" t="n">
        <f aca="false">SUM(P50:P52)+P48</f>
        <v>4835775</v>
      </c>
      <c r="Q53" s="12" t="n">
        <f aca="false">SUM(Q50:Q52)+Q48</f>
        <v>4835775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04291</v>
      </c>
      <c r="G54" s="12" t="n">
        <f aca="false">+G35-G53</f>
        <v>-266399</v>
      </c>
      <c r="H54" s="12" t="n">
        <f aca="false">+H35-H53</f>
        <v>-533031</v>
      </c>
      <c r="I54" s="12" t="n">
        <f aca="false">+I35-I53</f>
        <v>-1826448</v>
      </c>
      <c r="J54" s="12" t="n">
        <f aca="false">+J35-J53</f>
        <v>5671278</v>
      </c>
      <c r="K54" s="12" t="n">
        <f aca="false">+K35-K53</f>
        <v>-3003706</v>
      </c>
      <c r="L54" s="12" t="n">
        <f aca="false">+L35-L53</f>
        <v>-2868564</v>
      </c>
      <c r="M54" s="12" t="n">
        <f aca="false">+M35-M53</f>
        <v>-605120</v>
      </c>
      <c r="N54" s="12" t="n">
        <f aca="false">+N35-N53</f>
        <v>-4781344</v>
      </c>
      <c r="O54" s="12" t="n">
        <f aca="false">+O35-O53</f>
        <v>2718656</v>
      </c>
      <c r="P54" s="12" t="n">
        <f aca="false">+P35-P53</f>
        <v>218656</v>
      </c>
      <c r="Q54" s="12" t="n">
        <f aca="false">+Q35-Q53</f>
        <v>218656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387640</v>
      </c>
      <c r="G55" s="12" t="n">
        <f aca="false">+F56</f>
        <v>1191931</v>
      </c>
      <c r="H55" s="12" t="n">
        <f aca="false">+G56</f>
        <v>925532</v>
      </c>
      <c r="I55" s="12" t="n">
        <f aca="false">+H56</f>
        <v>392501</v>
      </c>
      <c r="J55" s="12" t="n">
        <f aca="false">+I56</f>
        <v>-1433947</v>
      </c>
      <c r="K55" s="12" t="n">
        <f aca="false">+J56</f>
        <v>4237331</v>
      </c>
      <c r="L55" s="12" t="n">
        <f aca="false">+K56</f>
        <v>1233625</v>
      </c>
      <c r="M55" s="12" t="n">
        <f aca="false">+L56</f>
        <v>-1634939</v>
      </c>
      <c r="N55" s="12" t="n">
        <f aca="false">+M56</f>
        <v>-2240059</v>
      </c>
      <c r="O55" s="12" t="n">
        <f aca="false">+N56</f>
        <v>-7021403</v>
      </c>
      <c r="P55" s="12" t="n">
        <f aca="false">+O56</f>
        <v>-4302747</v>
      </c>
      <c r="Q55" s="12" t="n">
        <f aca="false">+P56</f>
        <v>-4084091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1191931</v>
      </c>
      <c r="G56" s="12" t="n">
        <f aca="false">+G54+G55</f>
        <v>925532</v>
      </c>
      <c r="H56" s="12" t="n">
        <f aca="false">+H54+H55</f>
        <v>392501</v>
      </c>
      <c r="I56" s="12" t="n">
        <f aca="false">+I54+I55</f>
        <v>-1433947</v>
      </c>
      <c r="J56" s="12" t="n">
        <f aca="false">+J54+J55</f>
        <v>4237331</v>
      </c>
      <c r="K56" s="12" t="n">
        <f aca="false">+K54+K55</f>
        <v>1233625</v>
      </c>
      <c r="L56" s="12" t="n">
        <f aca="false">+L54+L55</f>
        <v>-1634939</v>
      </c>
      <c r="M56" s="12" t="n">
        <f aca="false">+M54+M55</f>
        <v>-2240059</v>
      </c>
      <c r="N56" s="12" t="n">
        <f aca="false">+N54+N55</f>
        <v>-7021403</v>
      </c>
      <c r="O56" s="12" t="n">
        <f aca="false">+O54+O55</f>
        <v>-4302747</v>
      </c>
      <c r="P56" s="12" t="n">
        <f aca="false">+P54+P55</f>
        <v>-4084091</v>
      </c>
      <c r="Q56" s="12" t="n">
        <f aca="false">+Q54+Q55</f>
        <v>-3865435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5-03-12T07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