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2 Aug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44" colorId="64" zoomScale="80" zoomScaleNormal="8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6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6_M02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968</v>
      </c>
      <c r="G15" s="10" t="n">
        <v>484</v>
      </c>
      <c r="H15" s="10" t="n">
        <v>0</v>
      </c>
      <c r="I15" s="10" t="n">
        <v>0</v>
      </c>
      <c r="J15" s="10" t="n">
        <v>668</v>
      </c>
      <c r="K15" s="10" t="n">
        <v>0</v>
      </c>
      <c r="L15" s="10" t="n">
        <v>0</v>
      </c>
      <c r="M15" s="10" t="n">
        <v>0</v>
      </c>
      <c r="N15" s="10" t="n">
        <f aca="false">440+440+1320</f>
        <v>2200</v>
      </c>
      <c r="O15" s="10" t="n">
        <v>0</v>
      </c>
      <c r="P15" s="10" t="n">
        <v>0</v>
      </c>
      <c r="Q15" s="10" t="n">
        <f aca="false">484</f>
        <v>484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53</f>
        <v>253</v>
      </c>
      <c r="G16" s="10" t="n">
        <v>2573</v>
      </c>
      <c r="H16" s="10" t="n">
        <v>790</v>
      </c>
      <c r="I16" s="10" t="n">
        <f aca="false">519+7375</f>
        <v>7894</v>
      </c>
      <c r="J16" s="10" t="n">
        <f aca="false">283</f>
        <v>283</v>
      </c>
      <c r="K16" s="10" t="n">
        <f aca="false">226+9458</f>
        <v>9684</v>
      </c>
      <c r="L16" s="10" t="n">
        <v>455</v>
      </c>
      <c r="M16" s="10" t="n">
        <v>375</v>
      </c>
      <c r="N16" s="10" t="n">
        <v>0</v>
      </c>
      <c r="O16" s="10" t="n">
        <v>203</v>
      </c>
      <c r="P16" s="10" t="n">
        <f aca="false">1671</f>
        <v>1671</v>
      </c>
      <c r="Q16" s="10" t="n">
        <f aca="false">1087.82</f>
        <v>1087.8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/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2538000+1892000+930000+1250000</f>
        <v>16610000</v>
      </c>
      <c r="G22" s="10" t="n">
        <v>444000</v>
      </c>
      <c r="H22" s="10" t="n">
        <v>0</v>
      </c>
      <c r="I22" s="10" t="n">
        <v>0</v>
      </c>
      <c r="J22" s="10" t="n">
        <f aca="false">324000+8796000</f>
        <v>9120000</v>
      </c>
      <c r="K22" s="10" t="n">
        <v>0</v>
      </c>
      <c r="L22" s="10" t="n">
        <v>0</v>
      </c>
      <c r="M22" s="10" t="n">
        <v>324000</v>
      </c>
      <c r="N22" s="10" t="n">
        <v>7550000</v>
      </c>
      <c r="O22" s="10" t="n">
        <v>165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200+77500+7005+1500+750+6000+70+70+70+70+70</f>
        <v>95305</v>
      </c>
      <c r="G23" s="10" t="n">
        <f aca="false">2200+550+4500</f>
        <v>7250</v>
      </c>
      <c r="H23" s="10" t="n">
        <f aca="false">2090+70+70+70+140+500</f>
        <v>2940</v>
      </c>
      <c r="I23" s="10" t="n">
        <f aca="false">2090+500+70+1760</f>
        <v>4420</v>
      </c>
      <c r="J23" s="10" t="n">
        <f aca="false">2090</f>
        <v>2090</v>
      </c>
      <c r="K23" s="10" t="n">
        <f aca="false">500+500+1000+2090</f>
        <v>4090</v>
      </c>
      <c r="L23" s="10" t="n">
        <f aca="false">2090+500+1000+500+500+1000+1000</f>
        <v>6590</v>
      </c>
      <c r="M23" s="10" t="n">
        <f aca="false">3000+210+140+70</f>
        <v>3420</v>
      </c>
      <c r="N23" s="10" t="n">
        <f aca="false">8500+2090</f>
        <v>10590</v>
      </c>
      <c r="O23" s="10" t="n">
        <f aca="false">2090+2090+11500</f>
        <v>15680</v>
      </c>
      <c r="P23" s="10" t="n">
        <f aca="false">484+70+70+70+70+500</f>
        <v>1264</v>
      </c>
      <c r="Q23" s="10" t="n">
        <f aca="false">70+70+75+70+70</f>
        <v>355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6706526</v>
      </c>
      <c r="G24" s="12" t="n">
        <f aca="false">SUM(G8:G23)</f>
        <v>454307</v>
      </c>
      <c r="H24" s="12" t="n">
        <f aca="false">SUM(H8:H23)</f>
        <v>3730</v>
      </c>
      <c r="I24" s="12" t="n">
        <f aca="false">SUM(I8:I23)</f>
        <v>12314</v>
      </c>
      <c r="J24" s="12" t="n">
        <f aca="false">SUM(J8:J23)</f>
        <v>9123041</v>
      </c>
      <c r="K24" s="12" t="n">
        <f aca="false">SUM(K8:K23)</f>
        <v>13774</v>
      </c>
      <c r="L24" s="12" t="n">
        <f aca="false">SUM(L8:L23)</f>
        <v>7045</v>
      </c>
      <c r="M24" s="12" t="n">
        <f aca="false">SUM(M8:M23)</f>
        <v>327795</v>
      </c>
      <c r="N24" s="12" t="n">
        <f aca="false">SUM(N8:N23)</f>
        <v>7562790</v>
      </c>
      <c r="O24" s="12" t="n">
        <f aca="false">SUM(O8:O23)</f>
        <v>16515883</v>
      </c>
      <c r="P24" s="12" t="n">
        <f aca="false">SUM(P8:P23)</f>
        <v>2935</v>
      </c>
      <c r="Q24" s="12" t="n">
        <f aca="false">SUM(Q8:Q23)</f>
        <v>1926.82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910528</v>
      </c>
      <c r="L33" s="10" t="n">
        <v>0</v>
      </c>
      <c r="M33" s="10" t="n">
        <v>0</v>
      </c>
      <c r="N33" s="10" t="n">
        <v>105812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3000000-6000000-4000000</f>
        <v>-7000000</v>
      </c>
      <c r="G34" s="10" t="n">
        <f aca="false">1000000+2200000</f>
        <v>3200000</v>
      </c>
      <c r="H34" s="10" t="n">
        <v>4000000</v>
      </c>
      <c r="I34" s="10" t="n">
        <f aca="false">1500000+500000+67008+2000000</f>
        <v>4067008</v>
      </c>
      <c r="J34" s="10" t="n">
        <v>52504</v>
      </c>
      <c r="K34" s="10" t="n">
        <f aca="false">-3500000+100000+3400000</f>
        <v>0</v>
      </c>
      <c r="L34" s="10" t="n">
        <v>0</v>
      </c>
      <c r="M34" s="10" t="n">
        <v>0</v>
      </c>
      <c r="N34" s="10" t="n">
        <v>0</v>
      </c>
      <c r="O34" s="10" t="n">
        <v>-8000000</v>
      </c>
      <c r="P34" s="10" t="n">
        <v>3000000</v>
      </c>
      <c r="Q34" s="10" t="n">
        <f aca="false">300000+4000000</f>
        <v>43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9706526</v>
      </c>
      <c r="G35" s="12" t="n">
        <f aca="false">SUM(G26:G34)+G24</f>
        <v>3654307</v>
      </c>
      <c r="H35" s="12" t="n">
        <f aca="false">SUM(H26:H34)+H24</f>
        <v>4003730</v>
      </c>
      <c r="I35" s="12" t="n">
        <f aca="false">SUM(I26:I34)+I24</f>
        <v>4079322</v>
      </c>
      <c r="J35" s="12" t="n">
        <f aca="false">SUM(J26:J34)+J24</f>
        <v>9175545</v>
      </c>
      <c r="K35" s="12" t="n">
        <f aca="false">SUM(K26:K34)+K24</f>
        <v>1924302</v>
      </c>
      <c r="L35" s="12" t="n">
        <f aca="false">SUM(L26:L34)+L24</f>
        <v>7045</v>
      </c>
      <c r="M35" s="12" t="n">
        <f aca="false">SUM(M26:M34)+M24</f>
        <v>327795</v>
      </c>
      <c r="N35" s="12" t="n">
        <f aca="false">SUM(N26:N34)+N24</f>
        <v>7668602</v>
      </c>
      <c r="O35" s="12" t="n">
        <f aca="false">SUM(O26:O34)+O24</f>
        <v>8515883</v>
      </c>
      <c r="P35" s="12" t="n">
        <f aca="false">SUM(P26:P34)+P24</f>
        <v>3002935</v>
      </c>
      <c r="Q35" s="12" t="n">
        <f aca="false">SUM(Q26:Q34)+Q24</f>
        <v>4301926.82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369133</v>
      </c>
      <c r="G37" s="10" t="n">
        <v>2902771</v>
      </c>
      <c r="H37" s="10" t="n">
        <v>2618957</v>
      </c>
      <c r="I37" s="10" t="n">
        <v>2733031</v>
      </c>
      <c r="J37" s="10" t="n">
        <v>2672427</v>
      </c>
      <c r="K37" s="10" t="n">
        <v>3352861</v>
      </c>
      <c r="L37" s="10" t="n">
        <f aca="false">2687540-850179</f>
        <v>1837361</v>
      </c>
      <c r="M37" s="10" t="n">
        <f aca="false">399+900+350+400+1000+400+675+114594+150+450+454+150+26954+189910+3622+150+125448+400+2500+37117+82036+500+15820+24849</f>
        <v>629228</v>
      </c>
      <c r="N37" s="10" t="n">
        <v>4392005</v>
      </c>
      <c r="O37" s="10" t="n">
        <v>3893975</v>
      </c>
      <c r="P37" s="10" t="n">
        <v>3691197</v>
      </c>
      <c r="Q37" s="10" t="n">
        <f aca="false">3045854-638408</f>
        <v>2407446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23681</v>
      </c>
      <c r="G38" s="10" t="n">
        <v>322624</v>
      </c>
      <c r="H38" s="10" t="n">
        <v>302368</v>
      </c>
      <c r="I38" s="10" t="n">
        <v>302351</v>
      </c>
      <c r="J38" s="10" t="n">
        <v>300635</v>
      </c>
      <c r="K38" s="10" t="n">
        <v>302347</v>
      </c>
      <c r="L38" s="10" t="n">
        <f aca="false">282369-127557</f>
        <v>154812</v>
      </c>
      <c r="M38" s="10" t="n">
        <f aca="false">22136+18477+5337</f>
        <v>45950</v>
      </c>
      <c r="N38" s="10" t="n">
        <v>599861</v>
      </c>
      <c r="O38" s="10" t="n">
        <f aca="false">284987+5277+55433+16012</f>
        <v>361709</v>
      </c>
      <c r="P38" s="10" t="n">
        <v>488324</v>
      </c>
      <c r="Q38" s="10" t="n">
        <v>320586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58</v>
      </c>
      <c r="G40" s="10" t="n">
        <v>11972</v>
      </c>
      <c r="H40" s="10" t="n">
        <v>164</v>
      </c>
      <c r="I40" s="10" t="n">
        <v>127</v>
      </c>
      <c r="J40" s="10" t="n">
        <v>191</v>
      </c>
      <c r="K40" s="10" t="n">
        <v>14879</v>
      </c>
      <c r="L40" s="10" t="n">
        <v>761</v>
      </c>
      <c r="M40" s="10" t="n">
        <v>15710</v>
      </c>
      <c r="N40" s="10" t="n">
        <v>34202</v>
      </c>
      <c r="O40" s="10" t="n">
        <v>42145</v>
      </c>
      <c r="P40" s="10" t="n">
        <v>3961</v>
      </c>
      <c r="Q40" s="10" t="n">
        <v>211913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36127</v>
      </c>
      <c r="H44" s="10" t="n">
        <v>40539</v>
      </c>
      <c r="I44" s="10" t="n">
        <v>40539</v>
      </c>
      <c r="J44" s="10" t="n">
        <v>40539</v>
      </c>
      <c r="K44" s="10" t="n">
        <v>40539</v>
      </c>
      <c r="L44" s="10" t="n">
        <v>40539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6300126</v>
      </c>
      <c r="G47" s="10" t="n">
        <v>1024445</v>
      </c>
      <c r="H47" s="10" t="n">
        <f aca="false">1560197+1014536</f>
        <v>2574733</v>
      </c>
      <c r="I47" s="10" t="n">
        <v>3153722</v>
      </c>
      <c r="J47" s="10" t="n">
        <v>490475</v>
      </c>
      <c r="K47" s="10" t="n">
        <v>700005</v>
      </c>
      <c r="L47" s="10" t="n">
        <v>842136</v>
      </c>
      <c r="M47" s="10" t="n">
        <v>242027</v>
      </c>
      <c r="N47" s="10" t="n">
        <v>273421</v>
      </c>
      <c r="O47" s="10" t="n">
        <v>767760</v>
      </c>
      <c r="P47" s="10" t="n">
        <f aca="false">1711685</f>
        <v>1711685</v>
      </c>
      <c r="Q47" s="10" t="n">
        <f aca="false">1014536-582821+638408</f>
        <v>1070123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9993098</v>
      </c>
      <c r="G48" s="12" t="n">
        <f aca="false">SUM(G37:G47)</f>
        <v>4297939</v>
      </c>
      <c r="H48" s="12" t="n">
        <f aca="false">SUM(H37:H47)</f>
        <v>5536761</v>
      </c>
      <c r="I48" s="12" t="n">
        <f aca="false">SUM(I37:I47)</f>
        <v>6229770</v>
      </c>
      <c r="J48" s="12" t="n">
        <f aca="false">SUM(J37:J47)</f>
        <v>3504267</v>
      </c>
      <c r="K48" s="12" t="n">
        <f aca="false">SUM(K37:K47)</f>
        <v>4410631</v>
      </c>
      <c r="L48" s="12" t="n">
        <f aca="false">SUM(L37:L47)</f>
        <v>2875609</v>
      </c>
      <c r="M48" s="12" t="n">
        <f aca="false">SUM(M37:M47)</f>
        <v>932915</v>
      </c>
      <c r="N48" s="12" t="n">
        <f aca="false">SUM(N37:N47)</f>
        <v>5299489</v>
      </c>
      <c r="O48" s="12" t="n">
        <f aca="false">SUM(O37:O47)</f>
        <v>5065589</v>
      </c>
      <c r="P48" s="12" t="n">
        <f aca="false">SUM(P37:P47)</f>
        <v>5895167</v>
      </c>
      <c r="Q48" s="12" t="n">
        <f aca="false">SUM(Q37:Q47)</f>
        <v>4010068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517377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9993098</v>
      </c>
      <c r="G53" s="12" t="n">
        <f aca="false">SUM(G50:G52)+G48</f>
        <v>4297939</v>
      </c>
      <c r="H53" s="12" t="n">
        <f aca="false">SUM(H50:H52)+H48</f>
        <v>5536761</v>
      </c>
      <c r="I53" s="12" t="n">
        <f aca="false">SUM(I50:I52)+I48</f>
        <v>6229770</v>
      </c>
      <c r="J53" s="12" t="n">
        <f aca="false">SUM(J50:J52)+J48</f>
        <v>3504267</v>
      </c>
      <c r="K53" s="12" t="n">
        <f aca="false">SUM(K50:K52)+K48</f>
        <v>4928008</v>
      </c>
      <c r="L53" s="12" t="n">
        <f aca="false">SUM(L50:L52)+L48</f>
        <v>2875609</v>
      </c>
      <c r="M53" s="12" t="n">
        <f aca="false">SUM(M50:M52)+M48</f>
        <v>932915</v>
      </c>
      <c r="N53" s="12" t="n">
        <f aca="false">SUM(N50:N52)+N48</f>
        <v>5299489</v>
      </c>
      <c r="O53" s="12" t="n">
        <f aca="false">SUM(O50:O52)+O48</f>
        <v>5065589</v>
      </c>
      <c r="P53" s="12" t="n">
        <f aca="false">SUM(P50:P52)+P48</f>
        <v>5895167</v>
      </c>
      <c r="Q53" s="12" t="n">
        <f aca="false">SUM(Q50:Q52)+Q48</f>
        <v>4010068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-286572</v>
      </c>
      <c r="G54" s="12" t="n">
        <f aca="false">+G35-G53</f>
        <v>-643632</v>
      </c>
      <c r="H54" s="12" t="n">
        <f aca="false">+H35-H53</f>
        <v>-1533031</v>
      </c>
      <c r="I54" s="12" t="n">
        <f aca="false">+I35-I53</f>
        <v>-2150448</v>
      </c>
      <c r="J54" s="12" t="n">
        <f aca="false">+J35-J53</f>
        <v>5671278</v>
      </c>
      <c r="K54" s="12" t="n">
        <f aca="false">+K35-K53</f>
        <v>-3003706</v>
      </c>
      <c r="L54" s="12" t="n">
        <f aca="false">+L35-L53</f>
        <v>-2868564</v>
      </c>
      <c r="M54" s="12" t="n">
        <f aca="false">+M35-M53</f>
        <v>-605120</v>
      </c>
      <c r="N54" s="12" t="n">
        <f aca="false">+N35-N53</f>
        <v>2369113</v>
      </c>
      <c r="O54" s="12" t="n">
        <f aca="false">+O35-O53</f>
        <v>3450294</v>
      </c>
      <c r="P54" s="12" t="n">
        <f aca="false">+P35-P53</f>
        <v>-2892232</v>
      </c>
      <c r="Q54" s="12" t="n">
        <f aca="false">+Q35-Q53</f>
        <v>291858.82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978975</v>
      </c>
      <c r="G55" s="12" t="n">
        <f aca="false">+F56</f>
        <v>692403</v>
      </c>
      <c r="H55" s="12" t="n">
        <f aca="false">+G56</f>
        <v>48771</v>
      </c>
      <c r="I55" s="12" t="n">
        <f aca="false">+H56</f>
        <v>-1484260</v>
      </c>
      <c r="J55" s="12" t="n">
        <f aca="false">+I56</f>
        <v>-3634708</v>
      </c>
      <c r="K55" s="12" t="n">
        <f aca="false">+J56</f>
        <v>2036570</v>
      </c>
      <c r="L55" s="12" t="n">
        <f aca="false">+K56</f>
        <v>-967136</v>
      </c>
      <c r="M55" s="12" t="n">
        <f aca="false">+L56</f>
        <v>-3835700</v>
      </c>
      <c r="N55" s="12" t="n">
        <f aca="false">+M56</f>
        <v>-4440820</v>
      </c>
      <c r="O55" s="12" t="n">
        <f aca="false">+N56</f>
        <v>-2071707</v>
      </c>
      <c r="P55" s="12" t="n">
        <f aca="false">+O56</f>
        <v>1378587</v>
      </c>
      <c r="Q55" s="12" t="n">
        <f aca="false">+P56</f>
        <v>-1513645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692403</v>
      </c>
      <c r="G56" s="12" t="n">
        <f aca="false">+G54+G55</f>
        <v>48771</v>
      </c>
      <c r="H56" s="12" t="n">
        <f aca="false">+H54+H55</f>
        <v>-1484260</v>
      </c>
      <c r="I56" s="12" t="n">
        <f aca="false">+I54+I55</f>
        <v>-3634708</v>
      </c>
      <c r="J56" s="12" t="n">
        <f aca="false">+J54+J55</f>
        <v>2036570</v>
      </c>
      <c r="K56" s="12" t="n">
        <f aca="false">+K54+K55</f>
        <v>-967136</v>
      </c>
      <c r="L56" s="12" t="n">
        <f aca="false">+L54+L55</f>
        <v>-3835700</v>
      </c>
      <c r="M56" s="12" t="n">
        <f aca="false">+M54+M55</f>
        <v>-4440820</v>
      </c>
      <c r="N56" s="12" t="n">
        <f aca="false">+N54+N55</f>
        <v>-2071707</v>
      </c>
      <c r="O56" s="12" t="n">
        <f aca="false">+O54+O55</f>
        <v>1378587</v>
      </c>
      <c r="P56" s="12" t="n">
        <f aca="false">+P54+P55</f>
        <v>-1513645</v>
      </c>
      <c r="Q56" s="12" t="n">
        <f aca="false">+Q54+Q55</f>
        <v>-1221786.1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5-09-14T07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