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O4 Oct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O4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668</v>
      </c>
      <c r="K15" s="10" t="n">
        <v>0</v>
      </c>
      <c r="L15" s="10" t="n">
        <v>0</v>
      </c>
      <c r="M15" s="10" t="n">
        <v>0</v>
      </c>
      <c r="N15" s="10" t="n">
        <f aca="false">440+440+1320</f>
        <v>2200</v>
      </c>
      <c r="O15" s="10" t="n">
        <v>0</v>
      </c>
      <c r="P15" s="10" t="n">
        <v>0</v>
      </c>
      <c r="Q15" s="10" t="n">
        <f aca="false">484</f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283</f>
        <v>283</v>
      </c>
      <c r="K16" s="10" t="n">
        <f aca="false">226+9458</f>
        <v>9684</v>
      </c>
      <c r="L16" s="10" t="n">
        <v>455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f aca="false">324000+8796000</f>
        <v>9120000</v>
      </c>
      <c r="K22" s="10" t="n">
        <v>0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</f>
        <v>2090</v>
      </c>
      <c r="K23" s="10" t="n">
        <f aca="false">500+500+1000+2090</f>
        <v>4090</v>
      </c>
      <c r="L23" s="10" t="n">
        <f aca="false">2090+500+1000+500+500+1000+1000</f>
        <v>6590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123041</v>
      </c>
      <c r="K24" s="12" t="n">
        <f aca="false">SUM(K8:K23)</f>
        <v>13774</v>
      </c>
      <c r="L24" s="12" t="n">
        <f aca="false">SUM(L8:L23)</f>
        <v>7045</v>
      </c>
      <c r="M24" s="12" t="n">
        <f aca="false">SUM(M8:M23)</f>
        <v>327795</v>
      </c>
      <c r="N24" s="12" t="n">
        <f aca="false">SUM(N8:N23)</f>
        <v>7562790</v>
      </c>
      <c r="O24" s="12" t="n">
        <f aca="false">SUM(O8:O23)</f>
        <v>16515883</v>
      </c>
      <c r="P24" s="12" t="n">
        <f aca="false">SUM(P8:P23)</f>
        <v>2935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/>
      <c r="K34" s="10" t="n">
        <f aca="false">-3500000+100000+34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123041</v>
      </c>
      <c r="K35" s="12" t="n">
        <f aca="false">SUM(K26:K34)+K24</f>
        <v>13774</v>
      </c>
      <c r="L35" s="12" t="n">
        <f aca="false">SUM(L26:L34)+L24</f>
        <v>7045</v>
      </c>
      <c r="M35" s="12" t="n">
        <f aca="false">SUM(M26:M34)+M24</f>
        <v>327795</v>
      </c>
      <c r="N35" s="12" t="n">
        <f aca="false">SUM(N26:N34)+N24</f>
        <v>7562790</v>
      </c>
      <c r="O35" s="12" t="n">
        <f aca="false">SUM(O26:O34)+O24</f>
        <v>8515883</v>
      </c>
      <c r="P35" s="12" t="n">
        <f aca="false">SUM(P26:P34)+P24</f>
        <v>3002935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3350000</v>
      </c>
      <c r="K37" s="10" t="n">
        <v>3350000</v>
      </c>
      <c r="L37" s="10" t="n">
        <v>3350000</v>
      </c>
      <c r="M37" s="10" t="n">
        <v>3350000</v>
      </c>
      <c r="N37" s="10" t="n">
        <v>3350000</v>
      </c>
      <c r="O37" s="10" t="n">
        <v>3350000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50000</v>
      </c>
      <c r="K38" s="10" t="n">
        <v>350000</v>
      </c>
      <c r="L38" s="10" t="n">
        <v>350000</v>
      </c>
      <c r="M38" s="10" t="n">
        <v>350000</v>
      </c>
      <c r="N38" s="10" t="n">
        <v>350000</v>
      </c>
      <c r="O38" s="10" t="n">
        <v>350000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20000</v>
      </c>
      <c r="K40" s="10" t="n">
        <v>20000</v>
      </c>
      <c r="L40" s="10" t="n">
        <v>20000</v>
      </c>
      <c r="M40" s="10" t="n">
        <v>20000</v>
      </c>
      <c r="N40" s="10" t="n">
        <v>20000</v>
      </c>
      <c r="O40" s="10" t="n">
        <v>2000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44500</v>
      </c>
      <c r="K44" s="10" t="n">
        <v>44500</v>
      </c>
      <c r="L44" s="10" t="n">
        <v>44500</v>
      </c>
      <c r="M44" s="10" t="n">
        <v>44500</v>
      </c>
      <c r="N44" s="10" t="n">
        <v>44500</v>
      </c>
      <c r="O44" s="10" t="n">
        <v>44500</v>
      </c>
      <c r="P44" s="10" t="n">
        <v>44500</v>
      </c>
      <c r="Q44" s="10" t="n">
        <v>4450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490475</v>
      </c>
      <c r="K47" s="10" t="n">
        <v>700005</v>
      </c>
      <c r="L47" s="10" t="n">
        <v>842136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4254975</v>
      </c>
      <c r="K48" s="12" t="n">
        <f aca="false">SUM(K37:K47)</f>
        <v>4464505</v>
      </c>
      <c r="L48" s="12" t="n">
        <f aca="false">SUM(L37:L47)</f>
        <v>4606636</v>
      </c>
      <c r="M48" s="12" t="n">
        <f aca="false">SUM(M37:M47)</f>
        <v>4006527</v>
      </c>
      <c r="N48" s="12" t="n">
        <f aca="false">SUM(N37:N47)</f>
        <v>4037921</v>
      </c>
      <c r="O48" s="12" t="n">
        <f aca="false">SUM(O37:O47)</f>
        <v>4532260</v>
      </c>
      <c r="P48" s="12" t="n">
        <f aca="false">SUM(P37:P47)</f>
        <v>5476185</v>
      </c>
      <c r="Q48" s="12" t="n">
        <f aca="false">SUM(Q37:Q47)</f>
        <v>48346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517377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4254975</v>
      </c>
      <c r="K53" s="12" t="n">
        <f aca="false">SUM(K50:K52)+K48</f>
        <v>4981882</v>
      </c>
      <c r="L53" s="12" t="n">
        <f aca="false">SUM(L50:L52)+L48</f>
        <v>4606636</v>
      </c>
      <c r="M53" s="12" t="n">
        <f aca="false">SUM(M50:M52)+M48</f>
        <v>4006527</v>
      </c>
      <c r="N53" s="12" t="n">
        <f aca="false">SUM(N50:N52)+N48</f>
        <v>4037921</v>
      </c>
      <c r="O53" s="12" t="n">
        <f aca="false">SUM(O50:O52)+O48</f>
        <v>4532260</v>
      </c>
      <c r="P53" s="12" t="n">
        <f aca="false">SUM(P50:P52)+P48</f>
        <v>5476185</v>
      </c>
      <c r="Q53" s="12" t="n">
        <f aca="false">SUM(Q50:Q52)+Q48</f>
        <v>48346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4868066</v>
      </c>
      <c r="K54" s="12" t="n">
        <f aca="false">+K35-K53</f>
        <v>-4968108</v>
      </c>
      <c r="L54" s="12" t="n">
        <f aca="false">+L35-L53</f>
        <v>-4599591</v>
      </c>
      <c r="M54" s="12" t="n">
        <f aca="false">+M35-M53</f>
        <v>-3678732</v>
      </c>
      <c r="N54" s="12" t="n">
        <f aca="false">+N35-N53</f>
        <v>3524869</v>
      </c>
      <c r="O54" s="12" t="n">
        <f aca="false">+O35-O53</f>
        <v>3983623</v>
      </c>
      <c r="P54" s="12" t="n">
        <f aca="false">+P35-P53</f>
        <v>-2473250</v>
      </c>
      <c r="Q54" s="12" t="n">
        <f aca="false">+Q35-Q53</f>
        <v>-5326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4880213</v>
      </c>
      <c r="L55" s="12" t="n">
        <f aca="false">+K56</f>
        <v>-87895</v>
      </c>
      <c r="M55" s="12" t="n">
        <f aca="false">+L56</f>
        <v>-4687486</v>
      </c>
      <c r="N55" s="12" t="n">
        <f aca="false">+M56</f>
        <v>-8366218</v>
      </c>
      <c r="O55" s="12" t="n">
        <f aca="false">+N56</f>
        <v>-4841349</v>
      </c>
      <c r="P55" s="12" t="n">
        <f aca="false">+O56</f>
        <v>-857726</v>
      </c>
      <c r="Q55" s="12" t="n">
        <f aca="false">+P56</f>
        <v>-3330976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4880213</v>
      </c>
      <c r="K56" s="12" t="n">
        <f aca="false">+K54+K55</f>
        <v>-87895</v>
      </c>
      <c r="L56" s="12" t="n">
        <f aca="false">+L54+L55</f>
        <v>-4687486</v>
      </c>
      <c r="M56" s="12" t="n">
        <f aca="false">+M54+M55</f>
        <v>-8366218</v>
      </c>
      <c r="N56" s="12" t="n">
        <f aca="false">+N54+N55</f>
        <v>-4841349</v>
      </c>
      <c r="O56" s="12" t="n">
        <f aca="false">+O54+O55</f>
        <v>-857726</v>
      </c>
      <c r="P56" s="12" t="n">
        <f aca="false">+P54+P55</f>
        <v>-3330976</v>
      </c>
      <c r="Q56" s="12" t="n">
        <f aca="false">+Q54+Q55</f>
        <v>-3863672.1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5-11-12T1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