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9 Ma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09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f aca="false">484+40895</f>
        <v>41379</v>
      </c>
      <c r="M15" s="10" t="n">
        <v>484</v>
      </c>
      <c r="N15" s="10" t="n">
        <v>484</v>
      </c>
      <c r="O15" s="10" t="n">
        <v>484</v>
      </c>
      <c r="P15" s="10" t="n">
        <v>484</v>
      </c>
      <c r="Q15" s="10" t="n"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v>22392</v>
      </c>
      <c r="M16" s="10" t="n">
        <f aca="false">542+6</f>
        <v>548</v>
      </c>
      <c r="N16" s="10" t="n">
        <f aca="false">8</f>
        <v>8</v>
      </c>
      <c r="O16" s="10" t="n">
        <v>203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v>9464000</v>
      </c>
      <c r="K22" s="10" t="n">
        <f aca="false">334000+10817</f>
        <v>344817</v>
      </c>
      <c r="L22" s="10" t="n">
        <v>0</v>
      </c>
      <c r="M22" s="10" t="n">
        <v>333000</v>
      </c>
      <c r="N22" s="10" t="n">
        <f aca="false">7523000+16083</f>
        <v>7539083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2090+2090+11500</f>
        <v>15680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467027</v>
      </c>
      <c r="K24" s="12" t="n">
        <f aca="false">SUM(K8:K23)</f>
        <v>348456</v>
      </c>
      <c r="L24" s="12" t="n">
        <f aca="false">SUM(L8:L23)</f>
        <v>1304673</v>
      </c>
      <c r="M24" s="12" t="n">
        <f aca="false">SUM(M8:M23)</f>
        <v>461192</v>
      </c>
      <c r="N24" s="12" t="n">
        <f aca="false">SUM(N8:N23)</f>
        <v>7634637</v>
      </c>
      <c r="O24" s="12" t="n">
        <f aca="false">SUM(O8:O23)</f>
        <v>16516367</v>
      </c>
      <c r="P24" s="12" t="n">
        <f aca="false">SUM(P8:P23)</f>
        <v>3419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500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-3500000</f>
        <v>-10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f aca="false">300000+4000000</f>
        <v>43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62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467027</v>
      </c>
      <c r="K35" s="12" t="n">
        <f aca="false">SUM(K26:K34)+K24</f>
        <v>383456</v>
      </c>
      <c r="L35" s="12" t="n">
        <f aca="false">SUM(L26:L34)+L24</f>
        <v>1304673</v>
      </c>
      <c r="M35" s="12" t="n">
        <f aca="false">SUM(M26:M34)+M24</f>
        <v>461192</v>
      </c>
      <c r="N35" s="12" t="n">
        <f aca="false">SUM(N26:N34)+N24</f>
        <v>7634637</v>
      </c>
      <c r="O35" s="12" t="n">
        <f aca="false">SUM(O26:O34)+O24</f>
        <v>8516367</v>
      </c>
      <c r="P35" s="12" t="n">
        <f aca="false">SUM(P26:P34)+P24</f>
        <v>3003419</v>
      </c>
      <c r="Q35" s="12" t="n">
        <f aca="false">SUM(Q26:Q34)+Q24</f>
        <v>430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2612007</v>
      </c>
      <c r="J37" s="10" t="n">
        <v>1628490</v>
      </c>
      <c r="K37" s="10" t="n">
        <v>3675906</v>
      </c>
      <c r="L37" s="10" t="n">
        <v>1413692</v>
      </c>
      <c r="M37" s="10" t="n">
        <v>3280329.38</v>
      </c>
      <c r="N37" s="10" t="n">
        <v>3726912</v>
      </c>
      <c r="O37" s="10" t="n">
        <v>3350000</v>
      </c>
      <c r="P37" s="10" t="n">
        <v>3350000</v>
      </c>
      <c r="Q37" s="10" t="n">
        <v>335000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20762</v>
      </c>
      <c r="J38" s="10" t="n">
        <v>320799</v>
      </c>
      <c r="K38" s="10" t="n">
        <v>790659</v>
      </c>
      <c r="L38" s="10" t="n">
        <v>320709</v>
      </c>
      <c r="M38" s="10" t="n">
        <v>322686</v>
      </c>
      <c r="N38" s="10" t="n">
        <v>462453</v>
      </c>
      <c r="O38" s="10" t="n">
        <v>350000</v>
      </c>
      <c r="P38" s="10" t="n">
        <v>350000</v>
      </c>
      <c r="Q38" s="10" t="n">
        <v>35000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7994</v>
      </c>
      <c r="J40" s="10" t="n">
        <v>6171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0000</v>
      </c>
      <c r="P40" s="10" t="n">
        <v>20000</v>
      </c>
      <c r="Q40" s="10" t="n">
        <v>2000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44500</v>
      </c>
      <c r="P44" s="10" t="n">
        <v>44500</v>
      </c>
      <c r="Q44" s="10" t="n">
        <v>4450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800126</v>
      </c>
      <c r="G47" s="10" t="n">
        <v>1024445</v>
      </c>
      <c r="H47" s="10" t="n">
        <v>860881</v>
      </c>
      <c r="I47" s="10" t="n">
        <v>1408214</v>
      </c>
      <c r="J47" s="10" t="n">
        <v>675236</v>
      </c>
      <c r="K47" s="10" t="n">
        <v>1452339</v>
      </c>
      <c r="L47" s="10" t="n">
        <v>760032</v>
      </c>
      <c r="M47" s="10" t="n">
        <v>498293</v>
      </c>
      <c r="N47" s="10" t="n">
        <v>1753222</v>
      </c>
      <c r="O47" s="10" t="n">
        <v>767760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4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4532260</v>
      </c>
      <c r="P48" s="12" t="n">
        <f aca="false">SUM(P37:P47)</f>
        <v>5476185</v>
      </c>
      <c r="Q48" s="12" t="n">
        <f aca="false">SUM(Q37:Q47)</f>
        <v>48346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4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4532260</v>
      </c>
      <c r="P53" s="12" t="n">
        <f aca="false">SUM(P50:P52)+P48</f>
        <v>5476185</v>
      </c>
      <c r="Q53" s="12" t="n">
        <f aca="false">SUM(Q50:Q52)+Q48</f>
        <v>483462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6836331</v>
      </c>
      <c r="K54" s="12" t="n">
        <f aca="false">+K35-K53</f>
        <v>-5538140</v>
      </c>
      <c r="L54" s="12" t="n">
        <f aca="false">+L35-L53</f>
        <v>-1297101</v>
      </c>
      <c r="M54" s="12" t="n">
        <f aca="false">+M35-M53</f>
        <v>-3646664.38</v>
      </c>
      <c r="N54" s="12" t="n">
        <f aca="false">+N35-N53</f>
        <v>1666327</v>
      </c>
      <c r="O54" s="12" t="n">
        <f aca="false">+O35-O53</f>
        <v>3984107</v>
      </c>
      <c r="P54" s="12" t="n">
        <f aca="false">+P35-P53</f>
        <v>-2472766</v>
      </c>
      <c r="Q54" s="12" t="n">
        <f aca="false">+Q35-Q53</f>
        <v>-532696.1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12147</v>
      </c>
      <c r="K55" s="12" t="n">
        <f aca="false">+J56</f>
        <v>6848478</v>
      </c>
      <c r="L55" s="12" t="n">
        <f aca="false">+K56</f>
        <v>1310338</v>
      </c>
      <c r="M55" s="12" t="n">
        <f aca="false">+L56</f>
        <v>13237</v>
      </c>
      <c r="N55" s="12" t="n">
        <f aca="false">+M56</f>
        <v>-3633427.38</v>
      </c>
      <c r="O55" s="12" t="n">
        <f aca="false">+N56</f>
        <v>-1967100.38</v>
      </c>
      <c r="P55" s="12" t="n">
        <f aca="false">+O56</f>
        <v>2017006.62</v>
      </c>
      <c r="Q55" s="12" t="n">
        <f aca="false">+P56</f>
        <v>-455759.379999999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12147</v>
      </c>
      <c r="J56" s="12" t="n">
        <f aca="false">+J54+J55</f>
        <v>6848478</v>
      </c>
      <c r="K56" s="12" t="n">
        <f aca="false">+K54+K55</f>
        <v>1310338</v>
      </c>
      <c r="L56" s="12" t="n">
        <f aca="false">+L54+L55</f>
        <v>13237</v>
      </c>
      <c r="M56" s="12" t="n">
        <f aca="false">+M54+M55</f>
        <v>-3633427.38</v>
      </c>
      <c r="N56" s="12" t="n">
        <f aca="false">+N54+N55</f>
        <v>-1967100.38</v>
      </c>
      <c r="O56" s="12" t="n">
        <f aca="false">+O54+O55</f>
        <v>2017006.62</v>
      </c>
      <c r="P56" s="12" t="n">
        <f aca="false">+P54+P55</f>
        <v>-455759.379999999</v>
      </c>
      <c r="Q56" s="12" t="n">
        <f aca="false">+Q54+Q55</f>
        <v>-988455.559999999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04-13T13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