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2 Aug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7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7_M02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484</v>
      </c>
      <c r="I15" s="10" t="n">
        <v>484</v>
      </c>
      <c r="J15" s="10" t="n">
        <v>484</v>
      </c>
      <c r="K15" s="10" t="n">
        <v>484</v>
      </c>
      <c r="L15" s="10" t="n">
        <f aca="false">484+40895</f>
        <v>41379</v>
      </c>
      <c r="M15" s="10" t="n">
        <v>484</v>
      </c>
      <c r="N15" s="10" t="n">
        <v>484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v>401</v>
      </c>
      <c r="G16" s="10" t="n">
        <v>5472</v>
      </c>
      <c r="H16" s="10" t="n">
        <v>258</v>
      </c>
      <c r="I16" s="10" t="n">
        <f aca="false">323+118259</f>
        <v>118582</v>
      </c>
      <c r="J16" s="10" t="n">
        <f aca="false">198+45</f>
        <v>243</v>
      </c>
      <c r="K16" s="10" t="n">
        <v>797</v>
      </c>
      <c r="L16" s="10" t="n">
        <v>22392</v>
      </c>
      <c r="M16" s="10" t="n">
        <f aca="false">542+6</f>
        <v>548</v>
      </c>
      <c r="N16" s="10" t="n">
        <f aca="false">8</f>
        <v>8</v>
      </c>
      <c r="O16" s="10" t="n">
        <f aca="false">782</f>
        <v>782</v>
      </c>
      <c r="P16" s="10" t="n">
        <f aca="false">2330+3+2+65+10</f>
        <v>2410</v>
      </c>
      <c r="Q16" s="10" t="n">
        <f aca="false">6261+1077</f>
        <v>733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12391000</v>
      </c>
      <c r="G22" s="10" t="n">
        <f aca="false">1250000+24701+264000</f>
        <v>1538701</v>
      </c>
      <c r="H22" s="10" t="n">
        <v>1000000</v>
      </c>
      <c r="I22" s="10" t="n">
        <v>0</v>
      </c>
      <c r="J22" s="10" t="n">
        <v>0</v>
      </c>
      <c r="K22" s="10" t="n">
        <f aca="false">9913000+961000</f>
        <v>10874000</v>
      </c>
      <c r="L22" s="10" t="n">
        <v>347000</v>
      </c>
      <c r="M22" s="10" t="n">
        <v>0</v>
      </c>
      <c r="N22" s="10" t="n">
        <f aca="false">347000+316000</f>
        <v>663000</v>
      </c>
      <c r="O22" s="10" t="n">
        <f aca="false">7435000+1750000</f>
        <v>9185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v>2739</v>
      </c>
      <c r="H23" s="10" t="n">
        <f aca="false">2200+450+1650+900+450+450+1650+1350+1100+1350+450+70+70+70+13892</f>
        <v>26102</v>
      </c>
      <c r="I23" s="10" t="n">
        <v>2200</v>
      </c>
      <c r="J23" s="10" t="n">
        <f aca="false">2090+70+70+70</f>
        <v>2300</v>
      </c>
      <c r="K23" s="10" t="n">
        <f aca="false">70+2288</f>
        <v>2358</v>
      </c>
      <c r="L23" s="10" t="n">
        <f aca="false">2288+109181+81749+147926+75846+209706+302079+75549+106535+75434+54609</f>
        <v>1240902</v>
      </c>
      <c r="M23" s="10" t="n">
        <f aca="false">2288+124872</f>
        <v>127160</v>
      </c>
      <c r="N23" s="10" t="n">
        <f aca="false">59354+2288+450+70+450+70+32380</f>
        <v>95062</v>
      </c>
      <c r="O23" s="10" t="n">
        <f aca="false">3850+2288</f>
        <v>6138</v>
      </c>
      <c r="P23" s="10" t="n">
        <f aca="false">70+140+2288+99437+22021</f>
        <v>123956</v>
      </c>
      <c r="Q23" s="10" t="n">
        <f aca="false">100+450+70+70+70+2288+70+210+140+900+70+159882</f>
        <v>1643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391401</v>
      </c>
      <c r="G24" s="12" t="n">
        <f aca="false">SUM(G8:G23)</f>
        <v>1546912</v>
      </c>
      <c r="H24" s="12" t="n">
        <f aca="false">SUM(H8:H23)</f>
        <v>1026844</v>
      </c>
      <c r="I24" s="12" t="n">
        <f aca="false">SUM(I8:I23)</f>
        <v>121266</v>
      </c>
      <c r="J24" s="12" t="n">
        <f aca="false">SUM(J8:J23)</f>
        <v>3027</v>
      </c>
      <c r="K24" s="12" t="n">
        <f aca="false">SUM(K8:K23)</f>
        <v>10877639</v>
      </c>
      <c r="L24" s="12" t="n">
        <f aca="false">SUM(L8:L23)</f>
        <v>1651673</v>
      </c>
      <c r="M24" s="12" t="n">
        <f aca="false">SUM(M8:M23)</f>
        <v>128192</v>
      </c>
      <c r="N24" s="12" t="n">
        <f aca="false">SUM(N8:N23)</f>
        <v>758554</v>
      </c>
      <c r="O24" s="12" t="n">
        <f aca="false">SUM(O8:O23)</f>
        <v>9191920</v>
      </c>
      <c r="P24" s="12" t="n">
        <f aca="false">SUM(P8:P23)</f>
        <v>126366</v>
      </c>
      <c r="Q24" s="12" t="n">
        <f aca="false">SUM(Q8:Q23)</f>
        <v>17165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9000000+1500000</f>
        <v>-7500000</v>
      </c>
      <c r="G34" s="10" t="n">
        <f aca="false">1500000+3500000</f>
        <v>5000000</v>
      </c>
      <c r="H34" s="10" t="n">
        <f aca="false">1000000+3000000</f>
        <v>4000000</v>
      </c>
      <c r="I34" s="10" t="n">
        <f aca="false">500000+300000+2500000+750000</f>
        <v>405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-7000000+3000000</f>
        <v>-4000000</v>
      </c>
      <c r="Q34" s="10" t="n">
        <f aca="false">3500000+100000</f>
        <v>36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891401</v>
      </c>
      <c r="G35" s="12" t="n">
        <f aca="false">SUM(G26:G34)+G24</f>
        <v>6546912</v>
      </c>
      <c r="H35" s="12" t="n">
        <f aca="false">SUM(H26:H34)+H24</f>
        <v>5026844</v>
      </c>
      <c r="I35" s="12" t="n">
        <f aca="false">SUM(I26:I34)+I24</f>
        <v>4171266</v>
      </c>
      <c r="J35" s="12" t="n">
        <f aca="false">SUM(J26:J34)+J24</f>
        <v>3027</v>
      </c>
      <c r="K35" s="12" t="n">
        <f aca="false">SUM(K26:K34)+K24</f>
        <v>10877639</v>
      </c>
      <c r="L35" s="12" t="n">
        <f aca="false">SUM(L26:L34)+L24</f>
        <v>1651673</v>
      </c>
      <c r="M35" s="12" t="n">
        <f aca="false">SUM(M26:M34)+M24</f>
        <v>128192</v>
      </c>
      <c r="N35" s="12" t="n">
        <f aca="false">SUM(N26:N34)+N24</f>
        <v>758554</v>
      </c>
      <c r="O35" s="12" t="n">
        <f aca="false">SUM(O26:O34)+O24</f>
        <v>9191920</v>
      </c>
      <c r="P35" s="12" t="n">
        <f aca="false">SUM(P26:P34)+P24</f>
        <v>-3873634</v>
      </c>
      <c r="Q35" s="12" t="n">
        <f aca="false">SUM(Q26:Q34)+Q24</f>
        <v>377165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914645</v>
      </c>
      <c r="G37" s="10" t="n">
        <v>3292278</v>
      </c>
      <c r="H37" s="10" t="n">
        <v>2692895</v>
      </c>
      <c r="I37" s="10" t="n">
        <v>2612007</v>
      </c>
      <c r="J37" s="10" t="n">
        <v>1628490</v>
      </c>
      <c r="K37" s="10" t="n">
        <v>3675906</v>
      </c>
      <c r="L37" s="10" t="n">
        <v>1413692</v>
      </c>
      <c r="M37" s="10" t="n">
        <v>3280329.38</v>
      </c>
      <c r="N37" s="10" t="n">
        <v>3726912</v>
      </c>
      <c r="O37" s="10" t="n">
        <v>4163963</v>
      </c>
      <c r="P37" s="10" t="n">
        <v>2872779</v>
      </c>
      <c r="Q37" s="10" t="n">
        <v>1597048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34358</v>
      </c>
      <c r="G38" s="10" t="n">
        <v>254810</v>
      </c>
      <c r="H38" s="10" t="n">
        <v>321697</v>
      </c>
      <c r="I38" s="10" t="n">
        <v>320762</v>
      </c>
      <c r="J38" s="10" t="n">
        <v>320799</v>
      </c>
      <c r="K38" s="10" t="n">
        <v>790659</v>
      </c>
      <c r="L38" s="10" t="n">
        <v>320709</v>
      </c>
      <c r="M38" s="10" t="n">
        <v>322686</v>
      </c>
      <c r="N38" s="10" t="n">
        <v>462453</v>
      </c>
      <c r="O38" s="10" t="n">
        <v>337297</v>
      </c>
      <c r="P38" s="10" t="n">
        <v>335337</v>
      </c>
      <c r="Q38" s="10" t="n">
        <v>335351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88</v>
      </c>
      <c r="G40" s="10" t="n">
        <v>75</v>
      </c>
      <c r="H40" s="10" t="n">
        <v>284</v>
      </c>
      <c r="I40" s="10" t="n">
        <v>17994</v>
      </c>
      <c r="J40" s="10" t="n">
        <v>6171</v>
      </c>
      <c r="K40" s="10" t="n">
        <v>2692</v>
      </c>
      <c r="L40" s="10" t="n">
        <v>11375</v>
      </c>
      <c r="M40" s="10" t="n">
        <f aca="false">6776-228</f>
        <v>6548</v>
      </c>
      <c r="N40" s="10" t="n">
        <v>25723</v>
      </c>
      <c r="O40" s="10" t="n">
        <v>25030</v>
      </c>
      <c r="P40" s="10" t="n">
        <v>16780</v>
      </c>
      <c r="Q40" s="10" t="n">
        <v>3689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95966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481862</v>
      </c>
      <c r="G47" s="10" t="n">
        <v>1009438</v>
      </c>
      <c r="H47" s="10" t="n">
        <v>860881</v>
      </c>
      <c r="I47" s="10" t="n">
        <v>1408214</v>
      </c>
      <c r="J47" s="10" t="n">
        <v>675236</v>
      </c>
      <c r="K47" s="10" t="n">
        <v>1452339</v>
      </c>
      <c r="L47" s="10" t="n">
        <v>760032</v>
      </c>
      <c r="M47" s="10" t="n">
        <v>498293</v>
      </c>
      <c r="N47" s="10" t="n">
        <v>1753222</v>
      </c>
      <c r="O47" s="10" t="n">
        <v>878678</v>
      </c>
      <c r="P47" s="10" t="n">
        <v>2288866</v>
      </c>
      <c r="Q47" s="10" t="n">
        <v>1924751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731053</v>
      </c>
      <c r="G48" s="12" t="n">
        <f aca="false">SUM(G37:G47)</f>
        <v>4556601</v>
      </c>
      <c r="H48" s="12" t="n">
        <f aca="false">SUM(H37:H47)</f>
        <v>3875757</v>
      </c>
      <c r="I48" s="12" t="n">
        <f aca="false">SUM(I37:I47)</f>
        <v>4358977</v>
      </c>
      <c r="J48" s="12" t="n">
        <f aca="false">SUM(J37:J47)</f>
        <v>2630696</v>
      </c>
      <c r="K48" s="12" t="n">
        <f aca="false">SUM(K37:K47)</f>
        <v>5921596</v>
      </c>
      <c r="L48" s="12" t="n">
        <f aca="false">SUM(L37:L47)</f>
        <v>2601774</v>
      </c>
      <c r="M48" s="12" t="n">
        <f aca="false">SUM(M37:M47)</f>
        <v>4107856.38</v>
      </c>
      <c r="N48" s="12" t="n">
        <f aca="false">SUM(N37:N47)</f>
        <v>5968310</v>
      </c>
      <c r="O48" s="12" t="n">
        <f aca="false">SUM(O37:O47)</f>
        <v>5404968</v>
      </c>
      <c r="P48" s="12" t="n">
        <f aca="false">SUM(P37:P47)</f>
        <v>5513762</v>
      </c>
      <c r="Q48" s="12" t="n">
        <f aca="false">SUM(Q37:Q47)</f>
        <v>3860839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731053</v>
      </c>
      <c r="G53" s="12" t="n">
        <f aca="false">SUM(G50:G52)+G48</f>
        <v>4556601</v>
      </c>
      <c r="H53" s="12" t="n">
        <f aca="false">SUM(H50:H52)+H48</f>
        <v>3875757</v>
      </c>
      <c r="I53" s="12" t="n">
        <f aca="false">SUM(I50:I52)+I48</f>
        <v>4358977</v>
      </c>
      <c r="J53" s="12" t="n">
        <f aca="false">SUM(J50:J52)+J48</f>
        <v>2630696</v>
      </c>
      <c r="K53" s="12" t="n">
        <f aca="false">SUM(K50:K52)+K48</f>
        <v>5921596</v>
      </c>
      <c r="L53" s="12" t="n">
        <f aca="false">SUM(L50:L52)+L48</f>
        <v>2601774</v>
      </c>
      <c r="M53" s="12" t="n">
        <f aca="false">SUM(M50:M52)+M48</f>
        <v>4107856.38</v>
      </c>
      <c r="N53" s="12" t="n">
        <f aca="false">SUM(N50:N52)+N48</f>
        <v>5968310</v>
      </c>
      <c r="O53" s="12" t="n">
        <f aca="false">SUM(O50:O52)+O48</f>
        <v>5404968</v>
      </c>
      <c r="P53" s="12" t="n">
        <f aca="false">SUM(P50:P52)+P48</f>
        <v>5513762</v>
      </c>
      <c r="Q53" s="12" t="n">
        <f aca="false">SUM(Q50:Q52)+Q48</f>
        <v>3860839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60348</v>
      </c>
      <c r="G54" s="12" t="n">
        <f aca="false">+G35-G53</f>
        <v>1990311</v>
      </c>
      <c r="H54" s="12" t="n">
        <f aca="false">+H35-H53</f>
        <v>1151087</v>
      </c>
      <c r="I54" s="12" t="n">
        <f aca="false">+I35-I53</f>
        <v>-187711</v>
      </c>
      <c r="J54" s="12" t="n">
        <f aca="false">+J35-J53</f>
        <v>-2627669</v>
      </c>
      <c r="K54" s="12" t="n">
        <f aca="false">+K35-K53</f>
        <v>4956043</v>
      </c>
      <c r="L54" s="12" t="n">
        <f aca="false">+L35-L53</f>
        <v>-950101</v>
      </c>
      <c r="M54" s="12" t="n">
        <f aca="false">+M35-M53</f>
        <v>-3979664.38</v>
      </c>
      <c r="N54" s="12" t="n">
        <f aca="false">+N35-N53</f>
        <v>-5209756</v>
      </c>
      <c r="O54" s="12" t="n">
        <f aca="false">+O35-O53</f>
        <v>3786952</v>
      </c>
      <c r="P54" s="12" t="n">
        <f aca="false">+P35-P53</f>
        <v>-9387396</v>
      </c>
      <c r="Q54" s="12" t="n">
        <f aca="false">+Q35-Q53</f>
        <v>-89181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63113</v>
      </c>
      <c r="G55" s="12" t="n">
        <f aca="false">+F56</f>
        <v>323461</v>
      </c>
      <c r="H55" s="12" t="n">
        <f aca="false">+G56</f>
        <v>2313772</v>
      </c>
      <c r="I55" s="12" t="n">
        <f aca="false">+H56</f>
        <v>3464859</v>
      </c>
      <c r="J55" s="12" t="n">
        <f aca="false">+I56</f>
        <v>3277148</v>
      </c>
      <c r="K55" s="12" t="n">
        <f aca="false">+J56</f>
        <v>649479</v>
      </c>
      <c r="L55" s="12" t="n">
        <f aca="false">+K56</f>
        <v>5605522</v>
      </c>
      <c r="M55" s="12" t="n">
        <f aca="false">+L56</f>
        <v>4655421</v>
      </c>
      <c r="N55" s="12" t="n">
        <f aca="false">+M56</f>
        <v>675756.620000001</v>
      </c>
      <c r="O55" s="12" t="n">
        <f aca="false">+N56</f>
        <v>-4533999.38</v>
      </c>
      <c r="P55" s="12" t="n">
        <f aca="false">+O56</f>
        <v>-747047.379999999</v>
      </c>
      <c r="Q55" s="12" t="n">
        <f aca="false">+P56</f>
        <v>-10134443.38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323461</v>
      </c>
      <c r="G56" s="12" t="n">
        <f aca="false">+G54+G55</f>
        <v>2313772</v>
      </c>
      <c r="H56" s="12" t="n">
        <f aca="false">+H54+H55</f>
        <v>3464859</v>
      </c>
      <c r="I56" s="12" t="n">
        <f aca="false">+I54+I55</f>
        <v>3277148</v>
      </c>
      <c r="J56" s="12" t="n">
        <f aca="false">+J54+J55</f>
        <v>649479</v>
      </c>
      <c r="K56" s="12" t="n">
        <f aca="false">+K54+K55</f>
        <v>5605522</v>
      </c>
      <c r="L56" s="12" t="n">
        <f aca="false">+L54+L55</f>
        <v>4655421</v>
      </c>
      <c r="M56" s="12" t="n">
        <f aca="false">+M54+M55</f>
        <v>675756.620000001</v>
      </c>
      <c r="N56" s="12" t="n">
        <f aca="false">+N54+N55</f>
        <v>-4533999.38</v>
      </c>
      <c r="O56" s="12" t="n">
        <f aca="false">+O54+O55</f>
        <v>-747047.379999999</v>
      </c>
      <c r="P56" s="12" t="n">
        <f aca="false">+P54+P55</f>
        <v>-10134443.38</v>
      </c>
      <c r="Q56" s="12" t="n">
        <f aca="false">+Q54+Q55</f>
        <v>-10223624.3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6-09-13T1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