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3 Sep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I54" activeCellId="0" sqref="I54:K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03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484</v>
      </c>
      <c r="J15" s="10" t="n">
        <v>484</v>
      </c>
      <c r="K15" s="10" t="n">
        <v>484</v>
      </c>
      <c r="L15" s="10" t="n">
        <f aca="false">484+40895</f>
        <v>41379</v>
      </c>
      <c r="M15" s="10" t="n">
        <v>484</v>
      </c>
      <c r="N15" s="10" t="n">
        <v>484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829</v>
      </c>
      <c r="I16" s="10" t="n">
        <f aca="false">323+118259</f>
        <v>118582</v>
      </c>
      <c r="J16" s="10" t="n">
        <f aca="false">198+45</f>
        <v>243</v>
      </c>
      <c r="K16" s="10" t="n">
        <v>797</v>
      </c>
      <c r="L16" s="10" t="n">
        <v>22392</v>
      </c>
      <c r="M16" s="10" t="n">
        <f aca="false">542+6</f>
        <v>548</v>
      </c>
      <c r="N16" s="10" t="n">
        <f aca="false">8</f>
        <v>8</v>
      </c>
      <c r="O16" s="10" t="n">
        <f aca="false">782</f>
        <v>782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0</v>
      </c>
      <c r="I22" s="10" t="n">
        <v>0</v>
      </c>
      <c r="J22" s="10" t="n">
        <v>0</v>
      </c>
      <c r="K22" s="10" t="n">
        <f aca="false">9913000+961000</f>
        <v>10874000</v>
      </c>
      <c r="L22" s="10" t="n">
        <v>347000</v>
      </c>
      <c r="M22" s="10" t="n">
        <v>0</v>
      </c>
      <c r="N22" s="10" t="n">
        <f aca="false">347000+316000</f>
        <v>663000</v>
      </c>
      <c r="O22" s="10" t="n">
        <f aca="false">7435000+1750000</f>
        <v>9185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500+1815+500+280+500+1452</f>
        <v>5047</v>
      </c>
      <c r="I23" s="10" t="n">
        <v>2200</v>
      </c>
      <c r="J23" s="10" t="n">
        <f aca="false">2090+70+70+70</f>
        <v>230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5876</v>
      </c>
      <c r="I24" s="12" t="n">
        <f aca="false">SUM(I8:I23)</f>
        <v>121266</v>
      </c>
      <c r="J24" s="12" t="n">
        <f aca="false">SUM(J8:J23)</f>
        <v>3027</v>
      </c>
      <c r="K24" s="12" t="n">
        <f aca="false">SUM(K8:K23)</f>
        <v>10877639</v>
      </c>
      <c r="L24" s="12" t="n">
        <f aca="false">SUM(L8:L23)</f>
        <v>1651673</v>
      </c>
      <c r="M24" s="12" t="n">
        <f aca="false">SUM(M8:M23)</f>
        <v>128192</v>
      </c>
      <c r="N24" s="12" t="n">
        <f aca="false">SUM(N8:N23)</f>
        <v>758554</v>
      </c>
      <c r="O24" s="12" t="n">
        <f aca="false">SUM(O8:O23)</f>
        <v>9191920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2400000+500000</f>
        <v>2900000</v>
      </c>
      <c r="I34" s="10" t="n">
        <f aca="false">500000+300000+2500000+750000</f>
        <v>405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f aca="false">3500000+100000</f>
        <v>36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2905876</v>
      </c>
      <c r="I35" s="12" t="n">
        <f aca="false">SUM(I26:I34)+I24</f>
        <v>4171266</v>
      </c>
      <c r="J35" s="12" t="n">
        <f aca="false">SUM(J26:J34)+J24</f>
        <v>3027</v>
      </c>
      <c r="K35" s="12" t="n">
        <f aca="false">SUM(K26:K34)+K24</f>
        <v>10877639</v>
      </c>
      <c r="L35" s="12" t="n">
        <f aca="false">SUM(L26:L34)+L24</f>
        <v>1651673</v>
      </c>
      <c r="M35" s="12" t="n">
        <f aca="false">SUM(M26:M34)+M24</f>
        <v>128192</v>
      </c>
      <c r="N35" s="12" t="n">
        <f aca="false">SUM(N26:N34)+N24</f>
        <v>758554</v>
      </c>
      <c r="O35" s="12" t="n">
        <f aca="false">SUM(O26:O34)+O24</f>
        <v>9191920</v>
      </c>
      <c r="P35" s="12" t="n">
        <f aca="false">SUM(P26:P34)+P24</f>
        <v>-3873634</v>
      </c>
      <c r="Q35" s="12" t="n">
        <f aca="false">SUM(Q26:Q34)+Q24</f>
        <v>37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4009108</v>
      </c>
      <c r="I37" s="10" t="n">
        <v>2612007</v>
      </c>
      <c r="J37" s="10" t="n">
        <v>1628490</v>
      </c>
      <c r="K37" s="10" t="n">
        <v>3675906</v>
      </c>
      <c r="L37" s="10" t="n">
        <v>1413692</v>
      </c>
      <c r="M37" s="10" t="n">
        <v>3280329.38</v>
      </c>
      <c r="N37" s="10" t="n">
        <v>3726912</v>
      </c>
      <c r="O37" s="10" t="n">
        <v>4163963</v>
      </c>
      <c r="P37" s="10" t="n">
        <v>2872779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06521</v>
      </c>
      <c r="I38" s="10" t="n">
        <v>320762</v>
      </c>
      <c r="J38" s="10" t="n">
        <v>320799</v>
      </c>
      <c r="K38" s="10" t="n">
        <v>790659</v>
      </c>
      <c r="L38" s="10" t="n">
        <v>320709</v>
      </c>
      <c r="M38" s="10" t="n">
        <v>322686</v>
      </c>
      <c r="N38" s="10" t="n">
        <v>462453</v>
      </c>
      <c r="O38" s="10" t="n">
        <v>337297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0</v>
      </c>
      <c r="I40" s="10" t="n">
        <v>17994</v>
      </c>
      <c r="J40" s="10" t="n">
        <v>6171</v>
      </c>
      <c r="K40" s="10" t="n">
        <v>2692</v>
      </c>
      <c r="L40" s="10" t="n">
        <v>11375</v>
      </c>
      <c r="M40" s="10" t="n">
        <f aca="false">6776-228</f>
        <v>6548</v>
      </c>
      <c r="N40" s="10" t="n">
        <v>25723</v>
      </c>
      <c r="O40" s="10" t="n">
        <v>25030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34314</v>
      </c>
      <c r="I47" s="10" t="n">
        <v>1408214</v>
      </c>
      <c r="J47" s="10" t="n">
        <v>675236</v>
      </c>
      <c r="K47" s="10" t="n">
        <v>1452339</v>
      </c>
      <c r="L47" s="10" t="n">
        <v>760032</v>
      </c>
      <c r="M47" s="10" t="n">
        <v>498293</v>
      </c>
      <c r="N47" s="10" t="n">
        <v>1753222</v>
      </c>
      <c r="O47" s="10" t="n">
        <v>878678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5149943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5149943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-2244067</v>
      </c>
      <c r="I54" s="12" t="n">
        <f aca="false">+I35-I53</f>
        <v>-187711</v>
      </c>
      <c r="J54" s="12" t="n">
        <f aca="false">+J35-J53</f>
        <v>-2627669</v>
      </c>
      <c r="K54" s="12" t="n">
        <f aca="false">+K35-K53</f>
        <v>4956043</v>
      </c>
      <c r="L54" s="12" t="n">
        <f aca="false">+L35-L53</f>
        <v>-950101</v>
      </c>
      <c r="M54" s="12" t="n">
        <f aca="false">+M35-M53</f>
        <v>-3979664.38</v>
      </c>
      <c r="N54" s="12" t="n">
        <f aca="false">+N35-N53</f>
        <v>-5209756</v>
      </c>
      <c r="O54" s="12" t="n">
        <f aca="false">+O35-O53</f>
        <v>3786952</v>
      </c>
      <c r="P54" s="12" t="n">
        <f aca="false">+P35-P53</f>
        <v>-9387396</v>
      </c>
      <c r="Q54" s="12" t="n">
        <f aca="false">+Q35-Q53</f>
        <v>-8918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69705</v>
      </c>
      <c r="J55" s="12" t="n">
        <f aca="false">+I56</f>
        <v>-118006</v>
      </c>
      <c r="K55" s="12" t="n">
        <f aca="false">+J56</f>
        <v>-2745675</v>
      </c>
      <c r="L55" s="12" t="n">
        <f aca="false">+K56</f>
        <v>2210368</v>
      </c>
      <c r="M55" s="12" t="n">
        <f aca="false">+L56</f>
        <v>1260267</v>
      </c>
      <c r="N55" s="12" t="n">
        <f aca="false">+M56</f>
        <v>-2719397.38</v>
      </c>
      <c r="O55" s="12" t="n">
        <f aca="false">+N56</f>
        <v>-7929153.38</v>
      </c>
      <c r="P55" s="12" t="n">
        <f aca="false">+O56</f>
        <v>-4142201.38</v>
      </c>
      <c r="Q55" s="12" t="n">
        <f aca="false">+P56</f>
        <v>-13529597.3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69705</v>
      </c>
      <c r="I56" s="12" t="n">
        <f aca="false">+I54+I55</f>
        <v>-118006</v>
      </c>
      <c r="J56" s="12" t="n">
        <f aca="false">+J54+J55</f>
        <v>-2745675</v>
      </c>
      <c r="K56" s="12" t="n">
        <f aca="false">+K54+K55</f>
        <v>2210368</v>
      </c>
      <c r="L56" s="12" t="n">
        <f aca="false">+L54+L55</f>
        <v>1260267</v>
      </c>
      <c r="M56" s="12" t="n">
        <f aca="false">+M54+M55</f>
        <v>-2719397.38</v>
      </c>
      <c r="N56" s="12" t="n">
        <f aca="false">+N54+N55</f>
        <v>-7929153.38</v>
      </c>
      <c r="O56" s="12" t="n">
        <f aca="false">+O54+O55</f>
        <v>-4142201.38</v>
      </c>
      <c r="P56" s="12" t="n">
        <f aca="false">+P54+P55</f>
        <v>-13529597.38</v>
      </c>
      <c r="Q56" s="12" t="n">
        <f aca="false">+Q54+Q55</f>
        <v>-13618778.3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10-13T12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