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8 Feb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8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f aca="false">2685+32</f>
        <v>2717</v>
      </c>
      <c r="M16" s="10" t="n">
        <v>0</v>
      </c>
      <c r="N16" s="10" t="n">
        <v>200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0</v>
      </c>
      <c r="M22" s="10" t="n">
        <v>0</v>
      </c>
      <c r="N22" s="10" t="n">
        <f aca="false">347000+316000+7435000</f>
        <v>8098000</v>
      </c>
      <c r="O22" s="10" t="n">
        <f aca="false">17500000</f>
        <v>17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1573</f>
        <v>1573</v>
      </c>
      <c r="M23" s="10" t="n">
        <f aca="false">2431+2000</f>
        <v>4431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4290</v>
      </c>
      <c r="M24" s="12" t="n">
        <f aca="false">SUM(M8:M23)</f>
        <v>4431</v>
      </c>
      <c r="N24" s="12" t="n">
        <f aca="false">SUM(N8:N23)</f>
        <v>8193262</v>
      </c>
      <c r="O24" s="12" t="n">
        <f aca="false">SUM(O8:O23)</f>
        <v>17506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4290</v>
      </c>
      <c r="M35" s="12" t="n">
        <f aca="false">SUM(M26:M34)+M24</f>
        <v>4431</v>
      </c>
      <c r="N35" s="12" t="n">
        <f aca="false">SUM(N26:N34)+N24</f>
        <v>8193262</v>
      </c>
      <c r="O35" s="12" t="n">
        <f aca="false">SUM(O26:O34)+O24</f>
        <v>17506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613783</v>
      </c>
      <c r="M37" s="10" t="n">
        <v>1855237.72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830</v>
      </c>
      <c r="M38" s="10" t="n">
        <v>333321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6</v>
      </c>
      <c r="M40" s="10" t="n">
        <v>5039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179759</v>
      </c>
      <c r="M47" s="10" t="n">
        <v>303392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114378</v>
      </c>
      <c r="M48" s="12" t="n">
        <f aca="false">SUM(M37:M47)</f>
        <v>2496989.72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114378</v>
      </c>
      <c r="M53" s="12" t="n">
        <f aca="false">SUM(M50:M52)+M48</f>
        <v>2496989.72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2110088</v>
      </c>
      <c r="M54" s="12" t="n">
        <f aca="false">+M35-M53</f>
        <v>-2492558.72</v>
      </c>
      <c r="N54" s="12" t="n">
        <f aca="false">+N35-N53</f>
        <v>2224952</v>
      </c>
      <c r="O54" s="12" t="n">
        <f aca="false">+O35-O53</f>
        <v>12101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2034253</v>
      </c>
      <c r="N55" s="12" t="n">
        <f aca="false">+M56</f>
        <v>-4526811.72</v>
      </c>
      <c r="O55" s="12" t="n">
        <f aca="false">+N56</f>
        <v>-2301859.72</v>
      </c>
      <c r="P55" s="12" t="n">
        <f aca="false">+O56</f>
        <v>9800092.28</v>
      </c>
      <c r="Q55" s="12" t="n">
        <f aca="false">+P56</f>
        <v>412696.27999999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2034253</v>
      </c>
      <c r="M56" s="12" t="n">
        <f aca="false">+M54+M55</f>
        <v>-4526811.72</v>
      </c>
      <c r="N56" s="12" t="n">
        <f aca="false">+N54+N55</f>
        <v>-2301859.72</v>
      </c>
      <c r="O56" s="12" t="n">
        <f aca="false">+O54+O55</f>
        <v>9800092.28</v>
      </c>
      <c r="P56" s="12" t="n">
        <f aca="false">+P54+P55</f>
        <v>412696.279999999</v>
      </c>
      <c r="Q56" s="12" t="n">
        <f aca="false">+Q54+Q55</f>
        <v>323515.27999999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7-03-14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