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9 Ma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9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v>0</v>
      </c>
      <c r="N16" s="10" t="n">
        <v>0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16000+1257000+7435000</f>
        <v>9008000</v>
      </c>
      <c r="O22" s="10" t="n">
        <f aca="false">17500000</f>
        <v>17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431+2000</f>
        <v>4431</v>
      </c>
      <c r="N23" s="10" t="n">
        <f aca="false">2431+500+70+1000+70</f>
        <v>4071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4431</v>
      </c>
      <c r="N24" s="12" t="n">
        <f aca="false">SUM(N8:N23)</f>
        <v>9012071</v>
      </c>
      <c r="O24" s="12" t="n">
        <f aca="false">SUM(O8:O23)</f>
        <v>17506920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4431</v>
      </c>
      <c r="N35" s="12" t="n">
        <f aca="false">SUM(N26:N34)+N24</f>
        <v>9012071</v>
      </c>
      <c r="O35" s="12" t="n">
        <f aca="false">SUM(O26:O34)+O24</f>
        <v>17506920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1855237.72</v>
      </c>
      <c r="N37" s="10" t="n">
        <v>3072570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33321</v>
      </c>
      <c r="N38" s="10" t="n">
        <v>373297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v>5039</v>
      </c>
      <c r="N40" s="10" t="n">
        <v>28490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303392</v>
      </c>
      <c r="N47" s="10" t="n">
        <v>498109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2496989.72</v>
      </c>
      <c r="N48" s="12" t="n">
        <f aca="false">SUM(N37:N47)</f>
        <v>3972466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2496989.72</v>
      </c>
      <c r="N53" s="12" t="n">
        <f aca="false">SUM(N50:N52)+N48</f>
        <v>3972466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2492558.72</v>
      </c>
      <c r="N54" s="12" t="n">
        <f aca="false">+N35-N53</f>
        <v>5039605</v>
      </c>
      <c r="O54" s="12" t="n">
        <f aca="false">+O35-O53</f>
        <v>12101952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4526811.72</v>
      </c>
      <c r="O55" s="12" t="n">
        <f aca="false">+N56</f>
        <v>512793.279999999</v>
      </c>
      <c r="P55" s="12" t="n">
        <f aca="false">+O56</f>
        <v>12614745.28</v>
      </c>
      <c r="Q55" s="12" t="n">
        <f aca="false">+P56</f>
        <v>3227349.28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4526811.72</v>
      </c>
      <c r="N56" s="12" t="n">
        <f aca="false">+N54+N55</f>
        <v>512793.279999999</v>
      </c>
      <c r="O56" s="12" t="n">
        <f aca="false">+O54+O55</f>
        <v>12614745.28</v>
      </c>
      <c r="P56" s="12" t="n">
        <f aca="false">+P54+P55</f>
        <v>3227349.28</v>
      </c>
      <c r="Q56" s="12" t="n">
        <f aca="false">+Q54+Q55</f>
        <v>3138168.2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4-12T1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