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0 Ap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10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5472</v>
      </c>
      <c r="H16" s="10" t="n">
        <v>829</v>
      </c>
      <c r="I16" s="10" t="n">
        <v>501</v>
      </c>
      <c r="J16" s="10" t="n">
        <v>37</v>
      </c>
      <c r="K16" s="10" t="n">
        <v>2685</v>
      </c>
      <c r="L16" s="10" t="n">
        <f aca="false">2685+32</f>
        <v>2717</v>
      </c>
      <c r="M16" s="10" t="n">
        <v>0</v>
      </c>
      <c r="N16" s="10" t="n">
        <v>0</v>
      </c>
      <c r="O16" s="10" t="n">
        <v>1351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f aca="false">1250000+24701+264000</f>
        <v>1538701</v>
      </c>
      <c r="H22" s="10" t="n">
        <v>0</v>
      </c>
      <c r="I22" s="10" t="n">
        <v>5791</v>
      </c>
      <c r="J22" s="10" t="n">
        <f aca="false">473000+1000000</f>
        <v>1473000</v>
      </c>
      <c r="K22" s="10" t="n">
        <f aca="false">9814000+961000</f>
        <v>10775000</v>
      </c>
      <c r="L22" s="10" t="n">
        <v>0</v>
      </c>
      <c r="M22" s="10" t="n">
        <v>0</v>
      </c>
      <c r="N22" s="10" t="n">
        <f aca="false">316000+1257000+7435000</f>
        <v>9008000</v>
      </c>
      <c r="O22" s="10" t="n">
        <f aca="false">10000000+8761</f>
        <v>10008761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v>2739</v>
      </c>
      <c r="H23" s="10" t="n">
        <f aca="false">500+1815+500+280+500+1452</f>
        <v>5047</v>
      </c>
      <c r="I23" s="10" t="n">
        <f aca="false">1500+140+70+210+70</f>
        <v>1990</v>
      </c>
      <c r="J23" s="10" t="n">
        <f aca="false">140+70</f>
        <v>210</v>
      </c>
      <c r="K23" s="10" t="n">
        <f aca="false">70+210+1573</f>
        <v>1853</v>
      </c>
      <c r="L23" s="10" t="n">
        <f aca="false">1573</f>
        <v>1573</v>
      </c>
      <c r="M23" s="10" t="n">
        <f aca="false">2431+2000</f>
        <v>4431</v>
      </c>
      <c r="N23" s="10" t="n">
        <f aca="false">2431+500+70+1000+70</f>
        <v>4071</v>
      </c>
      <c r="O23" s="10" t="n">
        <v>0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1546912</v>
      </c>
      <c r="H24" s="12" t="n">
        <f aca="false">SUM(H8:H23)</f>
        <v>5876</v>
      </c>
      <c r="I24" s="12" t="n">
        <f aca="false">SUM(I8:I23)</f>
        <v>8282</v>
      </c>
      <c r="J24" s="12" t="n">
        <f aca="false">SUM(J8:J23)</f>
        <v>1473247</v>
      </c>
      <c r="K24" s="12" t="n">
        <f aca="false">SUM(K8:K23)</f>
        <v>10779538</v>
      </c>
      <c r="L24" s="12" t="n">
        <f aca="false">SUM(L8:L23)</f>
        <v>4290</v>
      </c>
      <c r="M24" s="12" t="n">
        <f aca="false">SUM(M8:M23)</f>
        <v>4431</v>
      </c>
      <c r="N24" s="12" t="n">
        <f aca="false">SUM(N8:N23)</f>
        <v>9012071</v>
      </c>
      <c r="O24" s="12" t="n">
        <f aca="false">SUM(O8:O23)</f>
        <v>10010112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500000+3500000</f>
        <v>5000000</v>
      </c>
      <c r="H34" s="10" t="n">
        <f aca="false">2400000+500000</f>
        <v>2900000</v>
      </c>
      <c r="I34" s="10" t="n">
        <v>10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v>4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6546912</v>
      </c>
      <c r="H35" s="12" t="n">
        <f aca="false">SUM(H26:H34)+H24</f>
        <v>2905876</v>
      </c>
      <c r="I35" s="12" t="n">
        <f aca="false">SUM(I26:I34)+I24</f>
        <v>108282</v>
      </c>
      <c r="J35" s="12" t="n">
        <f aca="false">SUM(J26:J34)+J24</f>
        <v>1473247</v>
      </c>
      <c r="K35" s="12" t="n">
        <f aca="false">SUM(K26:K34)+K24</f>
        <v>10779538</v>
      </c>
      <c r="L35" s="12" t="n">
        <f aca="false">SUM(L26:L34)+L24</f>
        <v>4290</v>
      </c>
      <c r="M35" s="12" t="n">
        <f aca="false">SUM(M26:M34)+M24</f>
        <v>4431</v>
      </c>
      <c r="N35" s="12" t="n">
        <f aca="false">SUM(N26:N34)+N24</f>
        <v>9012071</v>
      </c>
      <c r="O35" s="12" t="n">
        <f aca="false">SUM(O26:O34)+O24</f>
        <v>10010112</v>
      </c>
      <c r="P35" s="12" t="n">
        <f aca="false">SUM(P26:P34)+P24</f>
        <v>-3873634</v>
      </c>
      <c r="Q35" s="12" t="n">
        <f aca="false">SUM(Q26:Q34)+Q24</f>
        <v>41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3292278</v>
      </c>
      <c r="H37" s="10" t="n">
        <v>4009108</v>
      </c>
      <c r="I37" s="10" t="n">
        <v>1653501</v>
      </c>
      <c r="J37" s="10" t="n">
        <v>2889184</v>
      </c>
      <c r="K37" s="10" t="n">
        <v>4241171</v>
      </c>
      <c r="L37" s="10" t="n">
        <v>1613783</v>
      </c>
      <c r="M37" s="10" t="n">
        <v>1855237.72</v>
      </c>
      <c r="N37" s="10" t="n">
        <v>3072570</v>
      </c>
      <c r="O37" s="10" t="n">
        <v>1547181</v>
      </c>
      <c r="P37" s="10" t="n">
        <v>3241171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254810</v>
      </c>
      <c r="H38" s="10" t="n">
        <v>306521</v>
      </c>
      <c r="I38" s="10" t="n">
        <v>320953</v>
      </c>
      <c r="J38" s="10" t="n">
        <v>321226</v>
      </c>
      <c r="K38" s="10" t="n">
        <v>320821</v>
      </c>
      <c r="L38" s="10" t="n">
        <v>320830</v>
      </c>
      <c r="M38" s="10" t="n">
        <v>333321</v>
      </c>
      <c r="N38" s="10" t="n">
        <v>373297</v>
      </c>
      <c r="O38" s="10" t="n">
        <v>335192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75</v>
      </c>
      <c r="H40" s="10" t="n">
        <v>0</v>
      </c>
      <c r="I40" s="10" t="n">
        <v>296</v>
      </c>
      <c r="J40" s="10" t="n">
        <v>434</v>
      </c>
      <c r="K40" s="10" t="n">
        <v>31752</v>
      </c>
      <c r="L40" s="10" t="n">
        <v>6</v>
      </c>
      <c r="M40" s="10" t="n">
        <v>5039</v>
      </c>
      <c r="N40" s="10" t="n">
        <v>28490</v>
      </c>
      <c r="O40" s="10" t="n">
        <v>22495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09438</v>
      </c>
      <c r="H47" s="10" t="n">
        <v>834314</v>
      </c>
      <c r="I47" s="10" t="n">
        <v>239180</v>
      </c>
      <c r="J47" s="10" t="n">
        <v>146761</v>
      </c>
      <c r="K47" s="10" t="n">
        <v>2189658</v>
      </c>
      <c r="L47" s="10" t="n">
        <v>179759</v>
      </c>
      <c r="M47" s="10" t="n">
        <v>303392</v>
      </c>
      <c r="N47" s="10" t="n">
        <v>498109</v>
      </c>
      <c r="O47" s="10" t="n">
        <v>413642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556601</v>
      </c>
      <c r="H48" s="12" t="n">
        <f aca="false">SUM(H37:H47)</f>
        <v>5149943</v>
      </c>
      <c r="I48" s="12" t="n">
        <f aca="false">SUM(I37:I47)</f>
        <v>2213930</v>
      </c>
      <c r="J48" s="12" t="n">
        <f aca="false">SUM(J37:J47)</f>
        <v>3357605</v>
      </c>
      <c r="K48" s="12" t="n">
        <f aca="false">SUM(K37:K47)</f>
        <v>6783402</v>
      </c>
      <c r="L48" s="12" t="n">
        <f aca="false">SUM(L37:L47)</f>
        <v>2114378</v>
      </c>
      <c r="M48" s="12" t="n">
        <f aca="false">SUM(M37:M47)</f>
        <v>2496989.72</v>
      </c>
      <c r="N48" s="12" t="n">
        <f aca="false">SUM(N37:N47)</f>
        <v>3972466</v>
      </c>
      <c r="O48" s="12" t="n">
        <f aca="false">SUM(O37:O47)</f>
        <v>2318510</v>
      </c>
      <c r="P48" s="12" t="n">
        <f aca="false">SUM(P37:P47)</f>
        <v>5882154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556601</v>
      </c>
      <c r="H53" s="12" t="n">
        <f aca="false">SUM(H50:H52)+H48</f>
        <v>5149943</v>
      </c>
      <c r="I53" s="12" t="n">
        <f aca="false">SUM(I50:I52)+I48</f>
        <v>2213930</v>
      </c>
      <c r="J53" s="12" t="n">
        <f aca="false">SUM(J50:J52)+J48</f>
        <v>3357605</v>
      </c>
      <c r="K53" s="12" t="n">
        <f aca="false">SUM(K50:K52)+K48</f>
        <v>6783402</v>
      </c>
      <c r="L53" s="12" t="n">
        <f aca="false">SUM(L50:L52)+L48</f>
        <v>2114378</v>
      </c>
      <c r="M53" s="12" t="n">
        <f aca="false">SUM(M50:M52)+M48</f>
        <v>2496989.72</v>
      </c>
      <c r="N53" s="12" t="n">
        <f aca="false">SUM(N50:N52)+N48</f>
        <v>3972466</v>
      </c>
      <c r="O53" s="12" t="n">
        <f aca="false">SUM(O50:O52)+O48</f>
        <v>2318510</v>
      </c>
      <c r="P53" s="12" t="n">
        <f aca="false">SUM(P50:P52)+P48</f>
        <v>5882154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1990311</v>
      </c>
      <c r="H54" s="12" t="n">
        <f aca="false">+H35-H53</f>
        <v>-2244067</v>
      </c>
      <c r="I54" s="12" t="n">
        <f aca="false">+I35-I53</f>
        <v>-2105648</v>
      </c>
      <c r="J54" s="12" t="n">
        <f aca="false">+J35-J53</f>
        <v>-1884358</v>
      </c>
      <c r="K54" s="12" t="n">
        <f aca="false">+K35-K53</f>
        <v>3996136</v>
      </c>
      <c r="L54" s="12" t="n">
        <f aca="false">+L35-L53</f>
        <v>-2110088</v>
      </c>
      <c r="M54" s="12" t="n">
        <f aca="false">+M35-M53</f>
        <v>-2492558.72</v>
      </c>
      <c r="N54" s="12" t="n">
        <f aca="false">+N35-N53</f>
        <v>5039605</v>
      </c>
      <c r="O54" s="12" t="n">
        <f aca="false">+O35-O53</f>
        <v>7691602</v>
      </c>
      <c r="P54" s="12" t="n">
        <f aca="false">+P35-P53</f>
        <v>-9755788</v>
      </c>
      <c r="Q54" s="12" t="n">
        <f aca="false">+Q35-Q53</f>
        <v>310819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2313772</v>
      </c>
      <c r="I55" s="12" t="n">
        <f aca="false">+H56</f>
        <v>69705</v>
      </c>
      <c r="J55" s="12" t="n">
        <f aca="false">+I56</f>
        <v>-2035943</v>
      </c>
      <c r="K55" s="12" t="n">
        <f aca="false">+J56</f>
        <v>-3920301</v>
      </c>
      <c r="L55" s="12" t="n">
        <f aca="false">+K56</f>
        <v>75835</v>
      </c>
      <c r="M55" s="12" t="n">
        <f aca="false">+L56</f>
        <v>-2034253</v>
      </c>
      <c r="N55" s="12" t="n">
        <f aca="false">+M56</f>
        <v>-4526811.72</v>
      </c>
      <c r="O55" s="12" t="n">
        <f aca="false">+N56</f>
        <v>512793.279999999</v>
      </c>
      <c r="P55" s="12" t="n">
        <f aca="false">+O56</f>
        <v>8204395.28</v>
      </c>
      <c r="Q55" s="12" t="n">
        <f aca="false">+P56</f>
        <v>-1551392.72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2313772</v>
      </c>
      <c r="H56" s="12" t="n">
        <f aca="false">+H54+H55</f>
        <v>69705</v>
      </c>
      <c r="I56" s="12" t="n">
        <f aca="false">+I54+I55</f>
        <v>-2035943</v>
      </c>
      <c r="J56" s="12" t="n">
        <f aca="false">+J54+J55</f>
        <v>-3920301</v>
      </c>
      <c r="K56" s="12" t="n">
        <f aca="false">+K54+K55</f>
        <v>75835</v>
      </c>
      <c r="L56" s="12" t="n">
        <f aca="false">+L54+L55</f>
        <v>-2034253</v>
      </c>
      <c r="M56" s="12" t="n">
        <f aca="false">+M54+M55</f>
        <v>-4526811.72</v>
      </c>
      <c r="N56" s="12" t="n">
        <f aca="false">+N54+N55</f>
        <v>512793.279999999</v>
      </c>
      <c r="O56" s="12" t="n">
        <f aca="false">+O54+O55</f>
        <v>8204395.28</v>
      </c>
      <c r="P56" s="12" t="n">
        <f aca="false">+P54+P55</f>
        <v>-1551392.72</v>
      </c>
      <c r="Q56" s="12" t="n">
        <f aca="false">+Q54+Q55</f>
        <v>-1240573.72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7-05-11T1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