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11 May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7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7_M11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v>401</v>
      </c>
      <c r="G16" s="10" t="n">
        <v>5472</v>
      </c>
      <c r="H16" s="10" t="n">
        <v>829</v>
      </c>
      <c r="I16" s="10" t="n">
        <v>501</v>
      </c>
      <c r="J16" s="10" t="n">
        <v>37</v>
      </c>
      <c r="K16" s="10" t="n">
        <v>2685</v>
      </c>
      <c r="L16" s="10" t="n">
        <f aca="false">2685+32</f>
        <v>2717</v>
      </c>
      <c r="M16" s="10" t="n">
        <v>0</v>
      </c>
      <c r="N16" s="10" t="n">
        <v>0</v>
      </c>
      <c r="O16" s="10" t="n">
        <v>1351</v>
      </c>
      <c r="P16" s="10" t="n">
        <v>1959</v>
      </c>
      <c r="Q16" s="10" t="n">
        <f aca="false">6261+1077</f>
        <v>7338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v>12391000</v>
      </c>
      <c r="G22" s="10" t="n">
        <f aca="false">1250000+24701+264000</f>
        <v>1538701</v>
      </c>
      <c r="H22" s="10" t="n">
        <v>0</v>
      </c>
      <c r="I22" s="10" t="n">
        <v>5791</v>
      </c>
      <c r="J22" s="10" t="n">
        <f aca="false">473000+1000000</f>
        <v>1473000</v>
      </c>
      <c r="K22" s="10" t="n">
        <f aca="false">9814000+961000</f>
        <v>10775000</v>
      </c>
      <c r="L22" s="10" t="n">
        <v>0</v>
      </c>
      <c r="M22" s="10" t="n">
        <v>0</v>
      </c>
      <c r="N22" s="10" t="n">
        <f aca="false">316000+1257000+7435000</f>
        <v>9008000</v>
      </c>
      <c r="O22" s="10" t="n">
        <f aca="false">10000000+8761</f>
        <v>10008761</v>
      </c>
      <c r="P22" s="10" t="n">
        <v>785000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v>2739</v>
      </c>
      <c r="H23" s="10" t="n">
        <f aca="false">500+1815+500+280+500+1452</f>
        <v>5047</v>
      </c>
      <c r="I23" s="10" t="n">
        <f aca="false">1500+140+70+210+70</f>
        <v>1990</v>
      </c>
      <c r="J23" s="10" t="n">
        <f aca="false">140+70</f>
        <v>210</v>
      </c>
      <c r="K23" s="10" t="n">
        <f aca="false">70+210+1573</f>
        <v>1853</v>
      </c>
      <c r="L23" s="10" t="n">
        <f aca="false">1573</f>
        <v>1573</v>
      </c>
      <c r="M23" s="10" t="n">
        <f aca="false">2431+2000</f>
        <v>4431</v>
      </c>
      <c r="N23" s="10" t="n">
        <f aca="false">2431+500+70+1000+70</f>
        <v>4071</v>
      </c>
      <c r="O23" s="10" t="n">
        <v>0</v>
      </c>
      <c r="P23" s="10" t="n">
        <v>2431</v>
      </c>
      <c r="Q23" s="10" t="n">
        <v>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391401</v>
      </c>
      <c r="G24" s="12" t="n">
        <f aca="false">SUM(G8:G23)</f>
        <v>1546912</v>
      </c>
      <c r="H24" s="12" t="n">
        <f aca="false">SUM(H8:H23)</f>
        <v>5876</v>
      </c>
      <c r="I24" s="12" t="n">
        <f aca="false">SUM(I8:I23)</f>
        <v>8282</v>
      </c>
      <c r="J24" s="12" t="n">
        <f aca="false">SUM(J8:J23)</f>
        <v>1473247</v>
      </c>
      <c r="K24" s="12" t="n">
        <f aca="false">SUM(K8:K23)</f>
        <v>10779538</v>
      </c>
      <c r="L24" s="12" t="n">
        <f aca="false">SUM(L8:L23)</f>
        <v>4290</v>
      </c>
      <c r="M24" s="12" t="n">
        <f aca="false">SUM(M8:M23)</f>
        <v>4431</v>
      </c>
      <c r="N24" s="12" t="n">
        <f aca="false">SUM(N8:N23)</f>
        <v>9012071</v>
      </c>
      <c r="O24" s="12" t="n">
        <f aca="false">SUM(O8:O23)</f>
        <v>10010112</v>
      </c>
      <c r="P24" s="12" t="n">
        <f aca="false">SUM(P8:P23)</f>
        <v>7854390</v>
      </c>
      <c r="Q24" s="12" t="n">
        <f aca="false">SUM(Q8:Q23)</f>
        <v>7338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9000000+1500000</f>
        <v>-7500000</v>
      </c>
      <c r="G34" s="10" t="n">
        <f aca="false">1500000+3500000</f>
        <v>5000000</v>
      </c>
      <c r="H34" s="10" t="n">
        <f aca="false">2400000+500000</f>
        <v>2900000</v>
      </c>
      <c r="I34" s="10" t="n">
        <v>10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891401</v>
      </c>
      <c r="G35" s="12" t="n">
        <f aca="false">SUM(G26:G34)+G24</f>
        <v>6546912</v>
      </c>
      <c r="H35" s="12" t="n">
        <f aca="false">SUM(H26:H34)+H24</f>
        <v>2905876</v>
      </c>
      <c r="I35" s="12" t="n">
        <f aca="false">SUM(I26:I34)+I24</f>
        <v>108282</v>
      </c>
      <c r="J35" s="12" t="n">
        <f aca="false">SUM(J26:J34)+J24</f>
        <v>1473247</v>
      </c>
      <c r="K35" s="12" t="n">
        <f aca="false">SUM(K26:K34)+K24</f>
        <v>10779538</v>
      </c>
      <c r="L35" s="12" t="n">
        <f aca="false">SUM(L26:L34)+L24</f>
        <v>4290</v>
      </c>
      <c r="M35" s="12" t="n">
        <f aca="false">SUM(M26:M34)+M24</f>
        <v>4431</v>
      </c>
      <c r="N35" s="12" t="n">
        <f aca="false">SUM(N26:N34)+N24</f>
        <v>9012071</v>
      </c>
      <c r="O35" s="12" t="n">
        <f aca="false">SUM(O26:O34)+O24</f>
        <v>10010112</v>
      </c>
      <c r="P35" s="12" t="n">
        <f aca="false">SUM(P26:P34)+P24</f>
        <v>7854390</v>
      </c>
      <c r="Q35" s="12" t="n">
        <f aca="false">SUM(Q26:Q34)+Q24</f>
        <v>7338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914645</v>
      </c>
      <c r="G37" s="10" t="n">
        <v>3292278</v>
      </c>
      <c r="H37" s="10" t="n">
        <v>4009108</v>
      </c>
      <c r="I37" s="10" t="n">
        <v>1653501</v>
      </c>
      <c r="J37" s="10" t="n">
        <v>2889184</v>
      </c>
      <c r="K37" s="10" t="n">
        <v>4241171</v>
      </c>
      <c r="L37" s="10" t="n">
        <v>1613783</v>
      </c>
      <c r="M37" s="10" t="n">
        <v>1855237.72</v>
      </c>
      <c r="N37" s="10" t="n">
        <v>3072570</v>
      </c>
      <c r="O37" s="10" t="n">
        <v>1547181</v>
      </c>
      <c r="P37" s="10" t="n">
        <v>2270790</v>
      </c>
      <c r="Q37" s="10" t="n">
        <v>3292278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34358</v>
      </c>
      <c r="G38" s="10" t="n">
        <v>254810</v>
      </c>
      <c r="H38" s="10" t="n">
        <v>306521</v>
      </c>
      <c r="I38" s="10" t="n">
        <v>320953</v>
      </c>
      <c r="J38" s="10" t="n">
        <v>321226</v>
      </c>
      <c r="K38" s="10" t="n">
        <v>320821</v>
      </c>
      <c r="L38" s="10" t="n">
        <v>320830</v>
      </c>
      <c r="M38" s="10" t="n">
        <v>333321</v>
      </c>
      <c r="N38" s="10" t="n">
        <v>373297</v>
      </c>
      <c r="O38" s="10" t="n">
        <v>335192</v>
      </c>
      <c r="P38" s="10" t="n">
        <v>335182</v>
      </c>
      <c r="Q38" s="10" t="n">
        <v>335351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88</v>
      </c>
      <c r="G40" s="10" t="n">
        <v>75</v>
      </c>
      <c r="H40" s="10" t="n">
        <v>0</v>
      </c>
      <c r="I40" s="10" t="n">
        <v>296</v>
      </c>
      <c r="J40" s="10" t="n">
        <v>434</v>
      </c>
      <c r="K40" s="10" t="n">
        <v>31752</v>
      </c>
      <c r="L40" s="10" t="n">
        <v>6</v>
      </c>
      <c r="M40" s="10" t="n">
        <v>5039</v>
      </c>
      <c r="N40" s="10" t="n">
        <v>28490</v>
      </c>
      <c r="O40" s="10" t="n">
        <v>22495</v>
      </c>
      <c r="P40" s="10" t="n">
        <v>46726</v>
      </c>
      <c r="Q40" s="10" t="n">
        <v>3689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481862</v>
      </c>
      <c r="G47" s="10" t="n">
        <v>1009438</v>
      </c>
      <c r="H47" s="10" t="n">
        <v>834314</v>
      </c>
      <c r="I47" s="10" t="n">
        <v>239180</v>
      </c>
      <c r="J47" s="10" t="n">
        <v>146761</v>
      </c>
      <c r="K47" s="10" t="n">
        <v>2189658</v>
      </c>
      <c r="L47" s="10" t="n">
        <v>179759</v>
      </c>
      <c r="M47" s="10" t="n">
        <v>303392</v>
      </c>
      <c r="N47" s="10" t="n">
        <v>498109</v>
      </c>
      <c r="O47" s="10" t="n">
        <v>413642</v>
      </c>
      <c r="P47" s="10" t="n">
        <v>5943172</v>
      </c>
      <c r="Q47" s="10" t="n">
        <v>1924751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731053</v>
      </c>
      <c r="G48" s="12" t="n">
        <f aca="false">SUM(G37:G47)</f>
        <v>4556601</v>
      </c>
      <c r="H48" s="12" t="n">
        <f aca="false">SUM(H37:H47)</f>
        <v>5149943</v>
      </c>
      <c r="I48" s="12" t="n">
        <f aca="false">SUM(I37:I47)</f>
        <v>2213930</v>
      </c>
      <c r="J48" s="12" t="n">
        <f aca="false">SUM(J37:J47)</f>
        <v>3357605</v>
      </c>
      <c r="K48" s="12" t="n">
        <f aca="false">SUM(K37:K47)</f>
        <v>6783402</v>
      </c>
      <c r="L48" s="12" t="n">
        <f aca="false">SUM(L37:L47)</f>
        <v>2114378</v>
      </c>
      <c r="M48" s="12" t="n">
        <f aca="false">SUM(M37:M47)</f>
        <v>2496989.72</v>
      </c>
      <c r="N48" s="12" t="n">
        <f aca="false">SUM(N37:N47)</f>
        <v>3972466</v>
      </c>
      <c r="O48" s="12" t="n">
        <f aca="false">SUM(O37:O47)</f>
        <v>2318510</v>
      </c>
      <c r="P48" s="12" t="n">
        <f aca="false">SUM(P37:P47)</f>
        <v>8595870</v>
      </c>
      <c r="Q48" s="12" t="n">
        <f aca="false">SUM(Q37:Q47)</f>
        <v>5556069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731053</v>
      </c>
      <c r="G53" s="12" t="n">
        <f aca="false">SUM(G50:G52)+G48</f>
        <v>4556601</v>
      </c>
      <c r="H53" s="12" t="n">
        <f aca="false">SUM(H50:H52)+H48</f>
        <v>5149943</v>
      </c>
      <c r="I53" s="12" t="n">
        <f aca="false">SUM(I50:I52)+I48</f>
        <v>2213930</v>
      </c>
      <c r="J53" s="12" t="n">
        <f aca="false">SUM(J50:J52)+J48</f>
        <v>3357605</v>
      </c>
      <c r="K53" s="12" t="n">
        <f aca="false">SUM(K50:K52)+K48</f>
        <v>6783402</v>
      </c>
      <c r="L53" s="12" t="n">
        <f aca="false">SUM(L50:L52)+L48</f>
        <v>2114378</v>
      </c>
      <c r="M53" s="12" t="n">
        <f aca="false">SUM(M50:M52)+M48</f>
        <v>2496989.72</v>
      </c>
      <c r="N53" s="12" t="n">
        <f aca="false">SUM(N50:N52)+N48</f>
        <v>3972466</v>
      </c>
      <c r="O53" s="12" t="n">
        <f aca="false">SUM(O50:O52)+O48</f>
        <v>2318510</v>
      </c>
      <c r="P53" s="12" t="n">
        <f aca="false">SUM(P50:P52)+P48</f>
        <v>8595870</v>
      </c>
      <c r="Q53" s="12" t="n">
        <f aca="false">SUM(Q50:Q52)+Q48</f>
        <v>5556069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60348</v>
      </c>
      <c r="G54" s="12" t="n">
        <f aca="false">+G35-G53</f>
        <v>1990311</v>
      </c>
      <c r="H54" s="12" t="n">
        <f aca="false">+H35-H53</f>
        <v>-2244067</v>
      </c>
      <c r="I54" s="12" t="n">
        <f aca="false">+I35-I53</f>
        <v>-2105648</v>
      </c>
      <c r="J54" s="12" t="n">
        <f aca="false">+J35-J53</f>
        <v>-1884358</v>
      </c>
      <c r="K54" s="12" t="n">
        <f aca="false">+K35-K53</f>
        <v>3996136</v>
      </c>
      <c r="L54" s="12" t="n">
        <f aca="false">+L35-L53</f>
        <v>-2110088</v>
      </c>
      <c r="M54" s="12" t="n">
        <f aca="false">+M35-M53</f>
        <v>-2492558.72</v>
      </c>
      <c r="N54" s="12" t="n">
        <f aca="false">+N35-N53</f>
        <v>5039605</v>
      </c>
      <c r="O54" s="12" t="n">
        <f aca="false">+O35-O53</f>
        <v>7691602</v>
      </c>
      <c r="P54" s="12" t="n">
        <f aca="false">+P35-P53</f>
        <v>-741480</v>
      </c>
      <c r="Q54" s="12" t="n">
        <f aca="false">+Q35-Q53</f>
        <v>-5548731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63113</v>
      </c>
      <c r="G55" s="12" t="n">
        <f aca="false">+F56</f>
        <v>323461</v>
      </c>
      <c r="H55" s="12" t="n">
        <f aca="false">+G56</f>
        <v>2313772</v>
      </c>
      <c r="I55" s="12" t="n">
        <f aca="false">+H56</f>
        <v>69705</v>
      </c>
      <c r="J55" s="12" t="n">
        <f aca="false">+I56</f>
        <v>-2035943</v>
      </c>
      <c r="K55" s="12" t="n">
        <f aca="false">+J56</f>
        <v>-3920301</v>
      </c>
      <c r="L55" s="12" t="n">
        <f aca="false">+K56</f>
        <v>75835</v>
      </c>
      <c r="M55" s="12" t="n">
        <f aca="false">+L56</f>
        <v>-2034253</v>
      </c>
      <c r="N55" s="12" t="n">
        <f aca="false">+M56</f>
        <v>-4526811.72</v>
      </c>
      <c r="O55" s="12" t="n">
        <f aca="false">+N56</f>
        <v>512793.279999999</v>
      </c>
      <c r="P55" s="12" t="n">
        <f aca="false">+O56</f>
        <v>8204395.28</v>
      </c>
      <c r="Q55" s="12" t="n">
        <f aca="false">+P56</f>
        <v>7462915.28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323461</v>
      </c>
      <c r="G56" s="12" t="n">
        <f aca="false">+G54+G55</f>
        <v>2313772</v>
      </c>
      <c r="H56" s="12" t="n">
        <f aca="false">+H54+H55</f>
        <v>69705</v>
      </c>
      <c r="I56" s="12" t="n">
        <f aca="false">+I54+I55</f>
        <v>-2035943</v>
      </c>
      <c r="J56" s="12" t="n">
        <f aca="false">+J54+J55</f>
        <v>-3920301</v>
      </c>
      <c r="K56" s="12" t="n">
        <f aca="false">+K54+K55</f>
        <v>75835</v>
      </c>
      <c r="L56" s="12" t="n">
        <f aca="false">+L54+L55</f>
        <v>-2034253</v>
      </c>
      <c r="M56" s="12" t="n">
        <f aca="false">+M54+M55</f>
        <v>-4526811.72</v>
      </c>
      <c r="N56" s="12" t="n">
        <f aca="false">+N54+N55</f>
        <v>512793.279999999</v>
      </c>
      <c r="O56" s="12" t="n">
        <f aca="false">+O54+O55</f>
        <v>8204395.28</v>
      </c>
      <c r="P56" s="12" t="n">
        <f aca="false">+P54+P55</f>
        <v>7462915.28</v>
      </c>
      <c r="Q56" s="12" t="n">
        <f aca="false">+Q54+Q55</f>
        <v>1914184.28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7-06-13T13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