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I27" colorId="64" zoomScale="80" zoomScaleNormal="8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1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v>0</v>
      </c>
      <c r="N16" s="10" t="n">
        <v>0</v>
      </c>
      <c r="O16" s="10" t="n">
        <v>1351</v>
      </c>
      <c r="P16" s="10" t="n">
        <v>1959</v>
      </c>
      <c r="Q16" s="10" t="n">
        <v>1146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16000+1257000+7435000</f>
        <v>9008000</v>
      </c>
      <c r="O22" s="10" t="n">
        <f aca="false">10000000+8761</f>
        <v>10008761</v>
      </c>
      <c r="P22" s="10" t="n">
        <v>785000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431+2000</f>
        <v>4431</v>
      </c>
      <c r="N23" s="10" t="n">
        <f aca="false">2431+500+70+1000+70</f>
        <v>4071</v>
      </c>
      <c r="O23" s="10" t="n">
        <v>0</v>
      </c>
      <c r="P23" s="10" t="n">
        <v>2431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4431</v>
      </c>
      <c r="N24" s="12" t="n">
        <f aca="false">SUM(N8:N23)</f>
        <v>9012071</v>
      </c>
      <c r="O24" s="12" t="n">
        <f aca="false">SUM(O8:O23)</f>
        <v>10010112</v>
      </c>
      <c r="P24" s="12" t="n">
        <f aca="false">SUM(P8:P23)</f>
        <v>7854390</v>
      </c>
      <c r="Q24" s="12" t="n">
        <f aca="false">SUM(Q8:Q23)</f>
        <v>1146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4431</v>
      </c>
      <c r="N35" s="12" t="n">
        <f aca="false">SUM(N26:N34)+N24</f>
        <v>9012071</v>
      </c>
      <c r="O35" s="12" t="n">
        <f aca="false">SUM(O26:O34)+O24</f>
        <v>10010112</v>
      </c>
      <c r="P35" s="12" t="n">
        <f aca="false">SUM(P26:P34)+P24</f>
        <v>7854390</v>
      </c>
      <c r="Q35" s="12" t="n">
        <f aca="false">SUM(Q26:Q34)+Q24</f>
        <v>1146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1855237.72</v>
      </c>
      <c r="N37" s="10" t="n">
        <v>3072570</v>
      </c>
      <c r="O37" s="10" t="n">
        <v>1547181</v>
      </c>
      <c r="P37" s="10" t="n">
        <v>2270790</v>
      </c>
      <c r="Q37" s="10" t="n">
        <v>2609652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33321</v>
      </c>
      <c r="N38" s="10" t="n">
        <v>373297</v>
      </c>
      <c r="O38" s="10" t="n">
        <v>335192</v>
      </c>
      <c r="P38" s="10" t="n">
        <v>335182</v>
      </c>
      <c r="Q38" s="10" t="n">
        <v>404293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v>5039</v>
      </c>
      <c r="N40" s="10" t="n">
        <v>28490</v>
      </c>
      <c r="O40" s="10" t="n">
        <v>22495</v>
      </c>
      <c r="P40" s="10" t="n">
        <v>46726</v>
      </c>
      <c r="Q40" s="10" t="n">
        <v>1361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303392</v>
      </c>
      <c r="N47" s="10" t="n">
        <v>498109</v>
      </c>
      <c r="O47" s="10" t="n">
        <v>413642</v>
      </c>
      <c r="P47" s="10" t="n">
        <v>5943172</v>
      </c>
      <c r="Q47" s="10" t="n">
        <v>2561017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2496989.72</v>
      </c>
      <c r="N48" s="12" t="n">
        <f aca="false">SUM(N37:N47)</f>
        <v>3972466</v>
      </c>
      <c r="O48" s="12" t="n">
        <f aca="false">SUM(O37:O47)</f>
        <v>2318510</v>
      </c>
      <c r="P48" s="12" t="n">
        <f aca="false">SUM(P37:P47)</f>
        <v>8595870</v>
      </c>
      <c r="Q48" s="12" t="n">
        <f aca="false">SUM(Q37:Q47)</f>
        <v>55885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2496989.72</v>
      </c>
      <c r="N53" s="12" t="n">
        <f aca="false">SUM(N50:N52)+N48</f>
        <v>3972466</v>
      </c>
      <c r="O53" s="12" t="n">
        <f aca="false">SUM(O50:O52)+O48</f>
        <v>2318510</v>
      </c>
      <c r="P53" s="12" t="n">
        <f aca="false">SUM(P50:P52)+P48</f>
        <v>8595870</v>
      </c>
      <c r="Q53" s="12" t="n">
        <f aca="false">SUM(Q50:Q52)+Q48</f>
        <v>55885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2492558.72</v>
      </c>
      <c r="N54" s="12" t="n">
        <f aca="false">+N35-N53</f>
        <v>5039605</v>
      </c>
      <c r="O54" s="12" t="n">
        <f aca="false">+O35-O53</f>
        <v>7691602</v>
      </c>
      <c r="P54" s="12" t="n">
        <f aca="false">+P35-P53</f>
        <v>-741480</v>
      </c>
      <c r="Q54" s="12" t="n">
        <f aca="false">+Q35-Q53</f>
        <v>-5577107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4526811.72</v>
      </c>
      <c r="O55" s="12" t="n">
        <f aca="false">+N56</f>
        <v>512793.279999999</v>
      </c>
      <c r="P55" s="12" t="n">
        <f aca="false">+O56</f>
        <v>8204395.28</v>
      </c>
      <c r="Q55" s="12" t="n">
        <f aca="false">+P56</f>
        <v>7462915.2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4526811.72</v>
      </c>
      <c r="N56" s="12" t="n">
        <f aca="false">+N54+N55</f>
        <v>512793.279999999</v>
      </c>
      <c r="O56" s="12" t="n">
        <f aca="false">+O54+O55</f>
        <v>8204395.28</v>
      </c>
      <c r="P56" s="12" t="n">
        <f aca="false">+P54+P55</f>
        <v>7462915.28</v>
      </c>
      <c r="Q56" s="12" t="n">
        <f aca="false">+Q54+Q55</f>
        <v>1885808.2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Dimakatso D. Monyetsane</cp:lastModifiedBy>
  <dcterms:modified xsi:type="dcterms:W3CDTF">2017-07-14T1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