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</f>
        <v>86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86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</f>
        <v>8282210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3928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62149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4</v>
      </c>
      <c r="C102" s="46" t="str">
        <f aca="false">CONCATENATE(B103,"_FMG_",B102,"_",LEFT(G9,3))</f>
        <v>DC16_FMG_2014_M1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8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7</v>
      </c>
      <c r="C116" s="52" t="s">
        <v>58</v>
      </c>
      <c r="D116" s="52" t="s">
        <v>8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5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4-07-09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