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</f>
        <v>86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125000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98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524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</f>
        <v>8621495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49837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8671332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1200163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878421353604495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5</v>
      </c>
      <c r="C102" s="46" t="str">
        <f aca="false">CONCATENATE(B103,"_FMG_",B102,"_",LEFT(G9,3))</f>
        <v>DC16_FMG_2015_M01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8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59</v>
      </c>
      <c r="C117" s="52" t="s">
        <v>60</v>
      </c>
      <c r="D117" s="52" t="s">
        <v>8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60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4-08-12T06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