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</f>
        <v>862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125000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98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</f>
        <v>8671332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110442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8781774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089721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889609324626108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6_FMG_2015_M02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4-09-09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