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4/15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</f>
        <v>98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98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524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</f>
        <v>8781774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54514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936288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935207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05261867629979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6_FMG_2015_M03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4-10-10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