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</f>
        <v>98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98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</f>
        <v>9326111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63004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938911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48238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51134048084915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6_FMG_2015_M05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4-12-10T1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