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25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</f>
        <v>9928833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1821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970654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15084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89652101628423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09-10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