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</f>
        <v>1112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112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524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</f>
        <v>10030896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74077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0104973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1016522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08598439328526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6</v>
      </c>
      <c r="C102" s="46" t="str">
        <f aca="false">CONCATENATE(B103,"_FMG_",B102,"_",LEFT(G9,3))</f>
        <v>DC16_FMG_2016_M04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8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8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5-11-12T13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