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</f>
        <v>10104917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1836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146753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974742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12355128514647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5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5-12-11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