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</f>
        <v>1112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112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</f>
        <v>10146753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f aca="false">42536+18515</f>
        <v>61051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0207804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913691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17844588339967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6</v>
      </c>
      <c r="C102" s="46" t="str">
        <f aca="false">CONCATENATE(B103,"_FMG_",B102,"_",LEFT(G9,3))</f>
        <v>DC16_FMG_2016_M06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8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8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6-01-13T12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