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</f>
        <v>111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1</f>
        <v>10207804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210284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0418088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703407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36752477971712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07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02-10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