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</f>
        <v>10418089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f aca="false">42536+250</f>
        <v>42786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46087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66062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4059971253864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8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3-11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