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</f>
        <v>1046087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78032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538907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582588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47616035434085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9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04-12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