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0 Ap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</f>
        <v>111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</f>
        <v>10538907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46786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0585693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535802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51822843961176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10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05-11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