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11 Ma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+1250000</f>
        <v>1112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1112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468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+50407+94136+42162+41818+168577+57281+41821+60242+74077+41836+61052+210284+42786+78032+46786</f>
        <v>10585693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49245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10634938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486557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56250755856115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6</v>
      </c>
      <c r="C102" s="46" t="str">
        <f aca="false">CONCATENATE(B103,"_FMG_",B102,"_",LEFT(G9,3))</f>
        <v>DC16_FMG_2016_M11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59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60</v>
      </c>
      <c r="C117" s="52" t="s">
        <v>8</v>
      </c>
      <c r="D117" s="52" t="s">
        <v>59</v>
      </c>
      <c r="E117" s="43"/>
    </row>
    <row r="118" customFormat="false" ht="12.75" hidden="true" customHeight="false" outlineLevel="0" collapsed="false">
      <c r="A118" s="43"/>
      <c r="B118" s="47" t="s">
        <v>61</v>
      </c>
      <c r="C118" s="52" t="s">
        <v>62</v>
      </c>
      <c r="D118" s="52" t="s">
        <v>8</v>
      </c>
      <c r="E118" s="43"/>
    </row>
    <row r="119" customFormat="false" ht="12.75" hidden="true" customHeight="false" outlineLevel="0" collapsed="false">
      <c r="A119" s="43"/>
      <c r="B119" s="47" t="s">
        <v>63</v>
      </c>
      <c r="C119" s="52" t="s">
        <v>64</v>
      </c>
      <c r="D119" s="52" t="s">
        <v>62</v>
      </c>
      <c r="E119" s="43"/>
    </row>
    <row r="120" customFormat="false" ht="12.75" hidden="true" customHeight="false" outlineLevel="0" collapsed="false">
      <c r="A120" s="43"/>
      <c r="B120" s="47" t="s">
        <v>65</v>
      </c>
      <c r="C120" s="52" t="s">
        <v>66</v>
      </c>
      <c r="D120" s="52" t="s">
        <v>64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66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6-06-13T13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