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125000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</f>
        <v>11104717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6112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15082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220666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01332377372339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75679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9-14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