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</f>
        <v>11150829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119920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270749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100746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110256278647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75679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03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10-13T1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