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4 Oc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</f>
        <v>1237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237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+49245+410878+58901+46112+119920</f>
        <v>11270749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45938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1316687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1054808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14738841182897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75679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7</v>
      </c>
      <c r="C102" s="46" t="str">
        <f aca="false">CONCATENATE(B103,"_FMG_",B102,"_",LEFT(G9,3))</f>
        <v>DC16_FMG_2017_M04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8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8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6-11-11T08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