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+1250000</f>
        <v>1237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237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+46786+49245+410878+58901+46112+119920+75679+45938</f>
        <v>11392366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67329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1459695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911800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26298317220352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7</v>
      </c>
      <c r="C102" s="46" t="str">
        <f aca="false">CONCATENATE(B103,"_FMG_",B102,"_",LEFT(G9,3))</f>
        <v>DC16_FMG_2017_M05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8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8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6-12-13T07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