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+1250000</f>
        <v>1237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237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2+210284+42786+78032+46786+49245+410878+58901+46112+119920+75679+45938+67329+55101</f>
        <v>11514796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39653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1554449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817046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33957375402084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7</v>
      </c>
      <c r="C102" s="46" t="str">
        <f aca="false">CONCATENATE(B103,"_FMG_",B102,"_",LEFT(G9,3))</f>
        <v>DC16_FMG_2017_M07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61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2</v>
      </c>
      <c r="C118" s="52" t="s">
        <v>8</v>
      </c>
      <c r="D118" s="52" t="s">
        <v>61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8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7-02-13T10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