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9 Mar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</f>
        <v>123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</f>
        <v>11698860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f aca="false">43558+48300</f>
        <v>91858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1790718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580777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53055228975965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09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7-04-12T10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