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</f>
        <v>11790718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3896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834614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536881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56603385443716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10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7-05-10T1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