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</f>
        <v>11834614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42891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97750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39399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6815340425712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1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6-13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