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6/17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</f>
        <v>1237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237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+119920+75679+45938+67329+55101+39653+144411+91858+43896+142891</f>
        <v>11977505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393990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2371495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0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1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7</v>
      </c>
      <c r="C102" s="46" t="str">
        <f aca="false">CONCATENATE(B103,"_FMG_",B102,"_",LEFT(G9,3))</f>
        <v>DC16_FMG_2017_M12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8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8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7-07-12T13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