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</f>
        <v>12526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2526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</f>
        <v>122343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52050+15000+43000</f>
        <v>11005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344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18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8548242882917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4</v>
      </c>
      <c r="C102" s="61" t="str">
        <f aca="false">CONCATENATE(B103,"_MSIG_",B102,"_",LEFT(G9,3))</f>
        <v>DC16_MSIG_2014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8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05-04-05T09:10:47Z</cp:lastPrinted>
  <dcterms:modified xsi:type="dcterms:W3CDTF">2014-07-09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