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</f>
        <v>12344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344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158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1710004308999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3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05-04-05T09:10:47Z</cp:lastPrinted>
  <dcterms:modified xsi:type="dcterms:W3CDTF">2014-10-10T0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