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00000+2656200+770000+1000000+1000000+1000000+735000+735000+750000+790000+1000000+890000+934000</f>
        <v>134602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34602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200000+2656200+770000+1000000+1000000+1000000+603527+780350+57444+110124+51300+156016+75527+126626+166344-64194+320769+0+392640+215805+0+0+0+0+0+17510+0-116264+227944+0+0+238385+126987+300600+135560+0+87000+0+111320+222500+82280+182000+110050+0+65280</f>
        <v>1240963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1976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252939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93080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3084775857713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MSIG_",B102,"_",LEFT(G9,3))</f>
        <v>DC16_MSIG_2015_M06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5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6</v>
      </c>
      <c r="C114" s="67" t="s">
        <v>67</v>
      </c>
      <c r="D114" s="67" t="s">
        <v>65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8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12-10T12:59:31Z</cp:lastPrinted>
  <dcterms:modified xsi:type="dcterms:W3CDTF">2015-01-09T07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