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46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+65280+119767+72498</f>
        <v>1260189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288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63477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82542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3867676557554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08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03-11T08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