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</f>
        <v>1346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346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227944+0+0+238385+126987+300600+135560+0+87000+0+111320+222500+82280+182000+110050+0+65280+119767+72498+32882</f>
        <v>12634777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2634777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825423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3867676557554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5</v>
      </c>
      <c r="C102" s="61" t="str">
        <f aca="false">CONCATENATE(B103,"_MSIG_",B102,"_",LEFT(G9,3))</f>
        <v>DC16_MSIG_2015_M09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8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8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5-04-09T07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