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</f>
        <v>1346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346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227944+0+0+238385+126987+300600+135560+0+87000+0+111320+222500+82280+182000+110050+0+65280+119767+72498+32882+22554</f>
        <v>1265733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25520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291253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4766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5931197159031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MSIG_",B102,"_",LEFT(G9,3))</f>
        <v>DC16_MSIG_2015_M11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8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5-06-09T08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