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</f>
        <v>1346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93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+0+65280+119767+72498+32882+22554+255200+366070</f>
        <v>1327860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27860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11159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227530541618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0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5-08-11T08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