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</f>
        <v>1346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93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+0+65280+119767+72498+32882+22554+255200+366070</f>
        <v>1327860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187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336047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02972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2844234270545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6</v>
      </c>
      <c r="C102" s="61" t="str">
        <f aca="false">CONCATENATE(B103,"_MSIG_",B102,"_",LEFT(G9,3))</f>
        <v>DC16_MSIG_2016_M0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8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8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5-09-10T0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