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227944+0+0+238385+126987+300600+135560+0+87000+0+111320+222500+82280+182000+110050+0+65280+119767+72498+32882+22554+255200+366070+81870</f>
        <v>1336047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5140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341187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97832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3201421800947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MSIG_",B102,"_",LEFT(G9,3))</f>
        <v>DC16_MSIG_2016_M04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8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5-11-12T13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