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</f>
        <v>13593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5934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967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463377854373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7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2-10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