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</f>
        <v>1359346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f aca="false">77723+35019</f>
        <v>11274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370621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68398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5246841600533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MSIG_",B102,"_",LEFT(G9,3))</f>
        <v>DC16_MSIG_2016_M08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8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6-03-08T07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