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</f>
        <v>140714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10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08151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0868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85490820141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5-11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