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</f>
        <v>1408151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0868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1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07-12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