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+930000</f>
        <v>1439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439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181598+227944+0+0+238385+126987+300600+135560+0+87000+0+111320+222500+82280+182000+110050+0+65280+119767+72498+32882+22554+255200+366070+81870+51400+0+112742+365200+10106+308683+0+0</f>
        <v>143902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43902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MSIG_",B102,"_",LEFT(G9,3))</f>
        <v>DC16_MSIG_2017_M05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71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2</v>
      </c>
      <c r="C117" s="67" t="s">
        <v>73</v>
      </c>
      <c r="D117" s="67" t="s">
        <v>71</v>
      </c>
      <c r="E117" s="58"/>
    </row>
    <row r="118" customFormat="false" ht="12.75" hidden="true" customHeight="false" outlineLevel="0" collapsed="false">
      <c r="A118" s="58"/>
      <c r="B118" s="62" t="s">
        <v>74</v>
      </c>
      <c r="C118" s="67" t="s">
        <v>8</v>
      </c>
      <c r="D118" s="67" t="s">
        <v>73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6-12-13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