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+0+0+0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06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7-01-16T09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